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1OA" sheetId="2" state="visible" r:id="rId3"/>
    <sheet name="10B" sheetId="3" state="visible" r:id="rId4"/>
    <sheet name="10C" sheetId="4" state="visible" r:id="rId5"/>
    <sheet name="10D" sheetId="5" state="visible" r:id="rId6"/>
    <sheet name="10E" sheetId="6" state="visible" r:id="rId7"/>
    <sheet name="10F" sheetId="7" state="visible" r:id="rId8"/>
    <sheet name="10G" sheetId="8" state="visible" r:id="rId9"/>
  </sheets>
  <definedNames>
    <definedName function="false" hidden="false" localSheetId="0" name="_xlnm.Print_Area" vbProcedure="false">MAIN!$A$1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00">
  <si>
    <t xml:space="preserve">X CLASS CBSE RESULT ANALYSIS SHEET - 2016</t>
  </si>
  <si>
    <t xml:space="preserve">KENDRIYA VIDYALAYA  HOLTA CAMP PALAMPUR - HIMACHAL PRADESH</t>
  </si>
  <si>
    <t xml:space="preserve">Sr No</t>
  </si>
  <si>
    <t xml:space="preserve">Roll.No.</t>
  </si>
  <si>
    <t xml:space="preserve">Candidate Name</t>
  </si>
  <si>
    <t xml:space="preserve">Gen</t>
  </si>
  <si>
    <t xml:space="preserve">ENGLISH</t>
  </si>
  <si>
    <t xml:space="preserve">Hindi</t>
  </si>
  <si>
    <t xml:space="preserve">Mathematics</t>
  </si>
  <si>
    <t xml:space="preserve">Science</t>
  </si>
  <si>
    <t xml:space="preserve">S. Science</t>
  </si>
  <si>
    <t xml:space="preserve">CGPA</t>
  </si>
  <si>
    <t xml:space="preserve">SUBJECT WISE GRADE </t>
  </si>
  <si>
    <t xml:space="preserve">SUBJECT CODE</t>
  </si>
  <si>
    <t xml:space="preserve">CODE</t>
  </si>
  <si>
    <t xml:space="preserve">G</t>
  </si>
  <si>
    <t xml:space="preserve">GRADE</t>
  </si>
  <si>
    <t xml:space="preserve">English</t>
  </si>
  <si>
    <t xml:space="preserve">SAHIL THAKUR</t>
  </si>
  <si>
    <t xml:space="preserve">M</t>
  </si>
  <si>
    <t xml:space="preserve">B1</t>
  </si>
  <si>
    <t xml:space="preserve">B2</t>
  </si>
  <si>
    <t xml:space="preserve">A1</t>
  </si>
  <si>
    <t xml:space="preserve">SAHIL SHARMA</t>
  </si>
  <si>
    <t xml:space="preserve">C1</t>
  </si>
  <si>
    <t xml:space="preserve">A2</t>
  </si>
  <si>
    <t xml:space="preserve">Maths</t>
  </si>
  <si>
    <t xml:space="preserve">SACHIN DOGRA</t>
  </si>
  <si>
    <t xml:space="preserve">RIA</t>
  </si>
  <si>
    <t xml:space="preserve">F</t>
  </si>
  <si>
    <t xml:space="preserve">RITIK AWASTHI</t>
  </si>
  <si>
    <t xml:space="preserve">PRIYANKLE RANA</t>
  </si>
  <si>
    <t xml:space="preserve">C2</t>
  </si>
  <si>
    <t xml:space="preserve">OVERALL CGPA</t>
  </si>
  <si>
    <t xml:space="preserve">PRIYANKA</t>
  </si>
  <si>
    <t xml:space="preserve">D</t>
  </si>
  <si>
    <t xml:space="preserve">9-9.9</t>
  </si>
  <si>
    <t xml:space="preserve">8-8.9</t>
  </si>
  <si>
    <t xml:space="preserve">7-7.9</t>
  </si>
  <si>
    <t xml:space="preserve">6-6.9</t>
  </si>
  <si>
    <t xml:space="preserve">5-5.9</t>
  </si>
  <si>
    <t xml:space="preserve">4-4.9</t>
  </si>
  <si>
    <t xml:space="preserve">EIOP</t>
  </si>
  <si>
    <t xml:space="preserve">PRINCE KUMAR</t>
  </si>
  <si>
    <t xml:space="preserve">E1</t>
  </si>
  <si>
    <t xml:space="preserve">PAYAL RANA</t>
  </si>
  <si>
    <t xml:space="preserve">T GR</t>
  </si>
  <si>
    <t xml:space="preserve">VISHAL DOGRA</t>
  </si>
  <si>
    <t xml:space="preserve">T PASS</t>
  </si>
  <si>
    <t xml:space="preserve">NEHA KAPOOR</t>
  </si>
  <si>
    <t xml:space="preserve">%</t>
  </si>
  <si>
    <t xml:space="preserve">GRADE WISE</t>
  </si>
  <si>
    <t xml:space="preserve">MAHANSHU RANA</t>
  </si>
  <si>
    <t xml:space="preserve">9.1-10</t>
  </si>
  <si>
    <t xml:space="preserve">8.1-9</t>
  </si>
  <si>
    <t xml:space="preserve">7.1-8</t>
  </si>
  <si>
    <t xml:space="preserve">6.1-7</t>
  </si>
  <si>
    <t xml:space="preserve">5.1-6</t>
  </si>
  <si>
    <t xml:space="preserve">4.1-5</t>
  </si>
  <si>
    <t xml:space="preserve">3.1-4</t>
  </si>
  <si>
    <t xml:space="preserve">2.1-3</t>
  </si>
  <si>
    <t xml:space="preserve">1.1-2</t>
  </si>
  <si>
    <t xml:space="preserve">KHUSHBOO</t>
  </si>
  <si>
    <t xml:space="preserve">E2</t>
  </si>
  <si>
    <t xml:space="preserve">GURPREET</t>
  </si>
  <si>
    <t xml:space="preserve">HARMEET SINGH</t>
  </si>
  <si>
    <t xml:space="preserve">SUBJECT WISE GRADE - BOYS</t>
  </si>
  <si>
    <t xml:space="preserve">AKSHITA GULERIA</t>
  </si>
  <si>
    <t xml:space="preserve">TUSHAR KOUL</t>
  </si>
  <si>
    <t xml:space="preserve">SAKSHI</t>
  </si>
  <si>
    <t xml:space="preserve">SHABNAM MEHRA</t>
  </si>
  <si>
    <t xml:space="preserve">SUBHAM KUMAR</t>
  </si>
  <si>
    <t xml:space="preserve">SAMRITI SHARMA</t>
  </si>
  <si>
    <t xml:space="preserve">SUNIL KUMAR</t>
  </si>
  <si>
    <t xml:space="preserve">RAGHAV KAPOOR</t>
  </si>
  <si>
    <t xml:space="preserve">KRITIKA DIXIT</t>
  </si>
  <si>
    <t xml:space="preserve">SHAGUN KUMAR SHARMA</t>
  </si>
  <si>
    <t xml:space="preserve">DEVESH</t>
  </si>
  <si>
    <t xml:space="preserve">BENJAMIN KOSHY BIJU</t>
  </si>
  <si>
    <t xml:space="preserve">ANKIT KUMAR YADAV</t>
  </si>
  <si>
    <t xml:space="preserve">ANKITA KAPOOR</t>
  </si>
  <si>
    <t xml:space="preserve">NEHA KUMARI</t>
  </si>
  <si>
    <t xml:space="preserve">ASHUTOSH PARIDA</t>
  </si>
  <si>
    <t xml:space="preserve">SUBJECT WISE GRADE - GIRLS</t>
  </si>
  <si>
    <t xml:space="preserve">SANDRA MARIA ROBIN</t>
  </si>
  <si>
    <t xml:space="preserve">SHIKHA DHIMAN</t>
  </si>
  <si>
    <t xml:space="preserve">SHWETA CHOUDHARY</t>
  </si>
  <si>
    <t xml:space="preserve">ANKITA</t>
  </si>
  <si>
    <t xml:space="preserve">NIKITA</t>
  </si>
  <si>
    <t xml:space="preserve">SHAILJA DEVI</t>
  </si>
  <si>
    <t xml:space="preserve">DIVYA PATIAL</t>
  </si>
  <si>
    <t xml:space="preserve">DIVYA RANA</t>
  </si>
  <si>
    <t xml:space="preserve">DISHA SHARMA</t>
  </si>
  <si>
    <t xml:space="preserve">SHALINI KAPOOR</t>
  </si>
  <si>
    <t xml:space="preserve">ALISHA</t>
  </si>
  <si>
    <t xml:space="preserve">AKHIL SINGH</t>
  </si>
  <si>
    <t xml:space="preserve">JATIN KATOCH</t>
  </si>
  <si>
    <t xml:space="preserve">NIKHIL KUMAR</t>
  </si>
  <si>
    <t xml:space="preserve">PRINCE MUKAMIA</t>
  </si>
  <si>
    <t xml:space="preserve">PRINCE RANA</t>
  </si>
  <si>
    <t xml:space="preserve">SUB WISE APP</t>
  </si>
  <si>
    <t xml:space="preserve">APP</t>
  </si>
  <si>
    <t xml:space="preserve">GIRLS</t>
  </si>
  <si>
    <t xml:space="preserve">RITICK DADHWAL</t>
  </si>
  <si>
    <t xml:space="preserve">BOYS</t>
  </si>
  <si>
    <t xml:space="preserve">RITUL KATOCH</t>
  </si>
  <si>
    <t xml:space="preserve">RADITYA KATOCH</t>
  </si>
  <si>
    <t xml:space="preserve">T GR-BOYS</t>
  </si>
  <si>
    <t xml:space="preserve">T GR-GIRLS</t>
  </si>
  <si>
    <t xml:space="preserve">DIKSHIT RANA</t>
  </si>
  <si>
    <t xml:space="preserve">AMAN KUMAR</t>
  </si>
  <si>
    <t xml:space="preserve">ROHIT KAPOOR</t>
  </si>
  <si>
    <t xml:space="preserve">SUB WISE APP-B</t>
  </si>
  <si>
    <t xml:space="preserve">RISHAV THAKUR</t>
  </si>
  <si>
    <t xml:space="preserve">GAURAV</t>
  </si>
  <si>
    <t xml:space="preserve">RAGINI</t>
  </si>
  <si>
    <t xml:space="preserve">ANJALI MISHRA</t>
  </si>
  <si>
    <t xml:space="preserve">SADHANA SINGH PARMAR</t>
  </si>
  <si>
    <t xml:space="preserve">SAHJAL SHARMA</t>
  </si>
  <si>
    <t xml:space="preserve">TOTAL</t>
  </si>
  <si>
    <t xml:space="preserve">ASUTOSH RANJAN</t>
  </si>
  <si>
    <t xml:space="preserve">SUB WISE APP-G</t>
  </si>
  <si>
    <t xml:space="preserve">TANVI</t>
  </si>
  <si>
    <t xml:space="preserve">MOHIT AWASTHI</t>
  </si>
  <si>
    <t xml:space="preserve">RAVIKANT TIWARI</t>
  </si>
  <si>
    <t xml:space="preserve">RESULT - OVERALL</t>
  </si>
  <si>
    <t xml:space="preserve">AMAN AMANTA</t>
  </si>
  <si>
    <t xml:space="preserve">PASSED</t>
  </si>
  <si>
    <t xml:space="preserve">SAHIL KUMAR</t>
  </si>
  <si>
    <t xml:space="preserve">ANSHUL NWALIA</t>
  </si>
  <si>
    <t xml:space="preserve">SHUBHAM</t>
  </si>
  <si>
    <t xml:space="preserve">RESULT - GIRLS</t>
  </si>
  <si>
    <t xml:space="preserve">RESULT - BOYS</t>
  </si>
  <si>
    <t xml:space="preserve">Overall Result - CBSE – 2016</t>
  </si>
  <si>
    <t xml:space="preserve">CLASS - X</t>
  </si>
  <si>
    <t xml:space="preserve">PROFORMA : 10(a)</t>
  </si>
  <si>
    <t xml:space="preserve">NAME OF REGION:-Chandigarh</t>
  </si>
  <si>
    <t xml:space="preserve">Sl. No.</t>
  </si>
  <si>
    <t xml:space="preserve">Name of KV</t>
  </si>
  <si>
    <t xml:space="preserve">Sponsoring Agency </t>
  </si>
  <si>
    <t xml:space="preserve">State</t>
  </si>
  <si>
    <t xml:space="preserve">No.of Students App.</t>
  </si>
  <si>
    <t xml:space="preserve">No. of students Passed</t>
  </si>
  <si>
    <t xml:space="preserve">No. of Students EIOP</t>
  </si>
  <si>
    <t xml:space="preserve">Overall Pass Percentage</t>
  </si>
  <si>
    <t xml:space="preserve">B</t>
  </si>
  <si>
    <t xml:space="preserve">T</t>
  </si>
  <si>
    <t xml:space="preserve">PALAMPUR</t>
  </si>
  <si>
    <t xml:space="preserve">DEFENSE</t>
  </si>
  <si>
    <t xml:space="preserve">HP</t>
  </si>
  <si>
    <t xml:space="preserve"> Signature &amp; Seal of the Principal </t>
  </si>
  <si>
    <t xml:space="preserve">Grade wise Result CBSE – 2016</t>
  </si>
  <si>
    <t xml:space="preserve">Class X</t>
  </si>
  <si>
    <t xml:space="preserve">PROFORMA : 10(b)</t>
  </si>
  <si>
    <t xml:space="preserve">NAME OF REGION:- Chandigarh</t>
  </si>
  <si>
    <t xml:space="preserve">No.of Students Appeared</t>
  </si>
  <si>
    <t xml:space="preserve">No.of Students Passed </t>
  </si>
  <si>
    <t xml:space="preserve">Pass Percentage</t>
  </si>
  <si>
    <t xml:space="preserve">Subject  wise Result CBSE – 2016</t>
  </si>
  <si>
    <t xml:space="preserve">     PROFORMA : 10(c)</t>
  </si>
  <si>
    <t xml:space="preserve">NAME OF REGION: Chandigarh</t>
  </si>
  <si>
    <t xml:space="preserve">Subject </t>
  </si>
  <si>
    <t xml:space="preserve">No.of Students Appeared </t>
  </si>
  <si>
    <t xml:space="preserve">Pass%</t>
  </si>
  <si>
    <t xml:space="preserve">Total Grades </t>
  </si>
  <si>
    <t xml:space="preserve">English </t>
  </si>
  <si>
    <t xml:space="preserve">Hindi </t>
  </si>
  <si>
    <t xml:space="preserve">Mathematics </t>
  </si>
  <si>
    <t xml:space="preserve">Science </t>
  </si>
  <si>
    <t xml:space="preserve">Social Science </t>
  </si>
  <si>
    <t xml:space="preserve">Percentage of students with different CGPA </t>
  </si>
  <si>
    <t xml:space="preserve">Class X - CBSE – 2016</t>
  </si>
  <si>
    <t xml:space="preserve">PROFORMA : 10(d)</t>
  </si>
  <si>
    <t xml:space="preserve">Name of the Region: Chandigarh</t>
  </si>
  <si>
    <t xml:space="preserve">No. of Students App.</t>
  </si>
  <si>
    <t xml:space="preserve">No. of Students Passed</t>
  </si>
  <si>
    <t xml:space="preserve">Pass %</t>
  </si>
  <si>
    <t xml:space="preserve">No. of Students Passed with10 CGPA</t>
  </si>
  <si>
    <t xml:space="preserve">No. of Students Passed with 9-9.9 CGPA</t>
  </si>
  <si>
    <t xml:space="preserve">No. of Students Passed with 8-8.9 CGPA</t>
  </si>
  <si>
    <t xml:space="preserve">No. of Students Passed with 7-7.9 CGPA</t>
  </si>
  <si>
    <t xml:space="preserve">No. of Students Passed with 6-6.9 CGPA</t>
  </si>
  <si>
    <t xml:space="preserve">No. of Students Passed with 5-5.9 CGPA</t>
  </si>
  <si>
    <t xml:space="preserve">No. of Students Passed with 4-4.9 CGPA</t>
  </si>
  <si>
    <t xml:space="preserve">COMPARISON WITH LAST THREE  YEARS</t>
  </si>
  <si>
    <t xml:space="preserve">PROFORMA : 10(e)</t>
  </si>
  <si>
    <t xml:space="preserve">S.No.</t>
  </si>
  <si>
    <t xml:space="preserve">Name of the KV</t>
  </si>
  <si>
    <t xml:space="preserve">% of students securing CGPA 8 &amp; above </t>
  </si>
  <si>
    <t xml:space="preserve">Palampur</t>
  </si>
  <si>
    <t xml:space="preserve">LIST of KVs with  pass percentage 100</t>
  </si>
  <si>
    <t xml:space="preserve">Class X-CBSE - 2016</t>
  </si>
  <si>
    <t xml:space="preserve">PROFORMA : 10(f)</t>
  </si>
  <si>
    <t xml:space="preserve"> Sl.No.</t>
  </si>
  <si>
    <t xml:space="preserve">List  of KVs with pass percentage 100  for 3 consecutive years </t>
  </si>
  <si>
    <t xml:space="preserve">Class X, CBSE - 2016</t>
  </si>
  <si>
    <t xml:space="preserve">PROFORMA : 10(g)</t>
  </si>
  <si>
    <t xml:space="preserve">Sl.No.</t>
  </si>
  <si>
    <t xml:space="preserve">No. of KVs  with  PASS % 100</t>
  </si>
  <si>
    <t xml:space="preserve">Remark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General"/>
    <numFmt numFmtId="169" formatCode="0.00"/>
    <numFmt numFmtId="170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Times New Roman"/>
      <family val="1"/>
    </font>
    <font>
      <sz val="9"/>
      <color rgb="FF000000"/>
      <name val="Arial"/>
      <family val="2"/>
    </font>
    <font>
      <b val="true"/>
      <sz val="11"/>
      <color rgb="FFFFFF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FFFF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0"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4.85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2" width="7.42"/>
    <col collapsed="false" customWidth="true" hidden="false" outlineLevel="0" max="7" min="7" style="1" width="7.42"/>
    <col collapsed="false" customWidth="true" hidden="false" outlineLevel="0" max="8" min="8" style="2" width="8.14"/>
    <col collapsed="false" customWidth="true" hidden="false" outlineLevel="0" max="9" min="9" style="1" width="7.42"/>
    <col collapsed="false" customWidth="true" hidden="false" outlineLevel="0" max="10" min="10" style="2" width="7.56"/>
    <col collapsed="false" customWidth="true" hidden="false" outlineLevel="0" max="11" min="11" style="1" width="7.42"/>
    <col collapsed="false" customWidth="true" hidden="false" outlineLevel="0" max="12" min="12" style="2" width="9.99"/>
    <col collapsed="false" customWidth="true" hidden="false" outlineLevel="0" max="13" min="13" style="1" width="7.42"/>
    <col collapsed="false" customWidth="true" hidden="false" outlineLevel="0" max="14" min="14" style="2" width="7.56"/>
    <col collapsed="false" customWidth="true" hidden="false" outlineLevel="0" max="15" min="15" style="0" width="8.28"/>
    <col collapsed="false" customWidth="true" hidden="false" outlineLevel="0" max="16" min="16" style="0" width="4.14"/>
    <col collapsed="false" customWidth="true" hidden="false" outlineLevel="0" max="17" min="17" style="0" width="6.99"/>
    <col collapsed="false" customWidth="true" hidden="false" outlineLevel="0" max="18" min="18" style="0" width="9.7"/>
    <col collapsed="false" customWidth="true" hidden="false" outlineLevel="0" max="19" min="19" style="0" width="7.85"/>
    <col collapsed="false" customWidth="true" hidden="false" outlineLevel="0" max="21" min="20" style="0" width="7.99"/>
    <col collapsed="false" customWidth="true" hidden="false" outlineLevel="0" max="22" min="22" style="0" width="9.56"/>
    <col collapsed="false" customWidth="true" hidden="false" outlineLevel="0" max="23" min="23" style="0" width="4.56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9" t="s">
        <v>7</v>
      </c>
      <c r="H4" s="9"/>
      <c r="I4" s="9" t="s">
        <v>8</v>
      </c>
      <c r="J4" s="9"/>
      <c r="K4" s="9" t="s">
        <v>9</v>
      </c>
      <c r="L4" s="9"/>
      <c r="M4" s="10" t="s">
        <v>10</v>
      </c>
      <c r="N4" s="10"/>
      <c r="O4" s="11" t="s">
        <v>11</v>
      </c>
      <c r="P4" s="12"/>
      <c r="Q4" s="13" t="s">
        <v>12</v>
      </c>
      <c r="R4" s="13"/>
      <c r="S4" s="13"/>
      <c r="T4" s="13"/>
      <c r="U4" s="13"/>
      <c r="V4" s="13"/>
      <c r="X4" s="14" t="s">
        <v>13</v>
      </c>
      <c r="Y4" s="14"/>
    </row>
    <row r="5" customFormat="false" ht="15.75" hidden="false" customHeight="false" outlineLevel="0" collapsed="false">
      <c r="A5" s="5"/>
      <c r="B5" s="6"/>
      <c r="C5" s="7"/>
      <c r="D5" s="6"/>
      <c r="E5" s="15" t="s">
        <v>14</v>
      </c>
      <c r="F5" s="16" t="s">
        <v>15</v>
      </c>
      <c r="G5" s="17" t="s">
        <v>14</v>
      </c>
      <c r="H5" s="16" t="s">
        <v>15</v>
      </c>
      <c r="I5" s="17" t="s">
        <v>14</v>
      </c>
      <c r="J5" s="16" t="s">
        <v>15</v>
      </c>
      <c r="K5" s="17" t="s">
        <v>14</v>
      </c>
      <c r="L5" s="16" t="s">
        <v>15</v>
      </c>
      <c r="M5" s="17" t="s">
        <v>14</v>
      </c>
      <c r="N5" s="16" t="s">
        <v>15</v>
      </c>
      <c r="O5" s="11"/>
      <c r="P5" s="12"/>
      <c r="Q5" s="13" t="s">
        <v>16</v>
      </c>
      <c r="R5" s="18" t="n">
        <v>101</v>
      </c>
      <c r="S5" s="19" t="n">
        <v>2</v>
      </c>
      <c r="T5" s="19" t="n">
        <v>41</v>
      </c>
      <c r="U5" s="19" t="n">
        <v>86</v>
      </c>
      <c r="V5" s="20" t="n">
        <v>87</v>
      </c>
      <c r="X5" s="21" t="n">
        <v>101</v>
      </c>
      <c r="Y5" s="22" t="s">
        <v>17</v>
      </c>
    </row>
    <row r="6" customFormat="false" ht="15" hidden="false" customHeight="false" outlineLevel="0" collapsed="false">
      <c r="A6" s="23" t="n">
        <v>1</v>
      </c>
      <c r="B6" s="24" t="n">
        <v>2289356</v>
      </c>
      <c r="C6" s="25" t="s">
        <v>18</v>
      </c>
      <c r="D6" s="26" t="s">
        <v>19</v>
      </c>
      <c r="E6" s="27" t="n">
        <v>101</v>
      </c>
      <c r="F6" s="28" t="s">
        <v>20</v>
      </c>
      <c r="G6" s="29" t="n">
        <v>2</v>
      </c>
      <c r="H6" s="28" t="s">
        <v>21</v>
      </c>
      <c r="I6" s="28" t="n">
        <v>41</v>
      </c>
      <c r="J6" s="28" t="s">
        <v>20</v>
      </c>
      <c r="K6" s="28" t="n">
        <v>86</v>
      </c>
      <c r="L6" s="28" t="s">
        <v>21</v>
      </c>
      <c r="M6" s="28" t="n">
        <v>87</v>
      </c>
      <c r="N6" s="28" t="s">
        <v>20</v>
      </c>
      <c r="O6" s="30" t="n">
        <v>7.6</v>
      </c>
      <c r="P6" s="12"/>
      <c r="Q6" s="31" t="s">
        <v>22</v>
      </c>
      <c r="R6" s="32" t="n">
        <f aca="false">SUMPRODUCT(($E$6:$E$85=101)*($F$6:$F$85=Q6))</f>
        <v>6</v>
      </c>
      <c r="S6" s="32" t="n">
        <f aca="false">SUMPRODUCT(($G$6:$G$85=2)*($H$6:$H$85=Q6))</f>
        <v>3</v>
      </c>
      <c r="T6" s="32" t="n">
        <f aca="false">SUMPRODUCT(($I$6:$I$85=41)*($J$6:$J$85=Q6))</f>
        <v>4</v>
      </c>
      <c r="U6" s="32" t="n">
        <f aca="false">SUMPRODUCT(($K$6:$K$85=86)*($L$6:$L$85=Q6))</f>
        <v>3</v>
      </c>
      <c r="V6" s="32" t="n">
        <f aca="false">SUMPRODUCT(($M$6:$M$85=87)*($N$6:$N$85=Q6))</f>
        <v>8</v>
      </c>
      <c r="X6" s="33" t="n">
        <v>2</v>
      </c>
      <c r="Y6" s="22" t="s">
        <v>7</v>
      </c>
    </row>
    <row r="7" customFormat="false" ht="15" hidden="false" customHeight="false" outlineLevel="0" collapsed="false">
      <c r="A7" s="23" t="n">
        <v>2</v>
      </c>
      <c r="B7" s="24" t="n">
        <v>2289357</v>
      </c>
      <c r="C7" s="25" t="s">
        <v>23</v>
      </c>
      <c r="D7" s="26" t="s">
        <v>19</v>
      </c>
      <c r="E7" s="27" t="n">
        <v>101</v>
      </c>
      <c r="F7" s="28" t="s">
        <v>20</v>
      </c>
      <c r="G7" s="29" t="n">
        <v>2</v>
      </c>
      <c r="H7" s="28" t="s">
        <v>24</v>
      </c>
      <c r="I7" s="28" t="n">
        <v>41</v>
      </c>
      <c r="J7" s="28" t="s">
        <v>24</v>
      </c>
      <c r="K7" s="28" t="n">
        <v>86</v>
      </c>
      <c r="L7" s="28" t="s">
        <v>24</v>
      </c>
      <c r="M7" s="28" t="n">
        <v>87</v>
      </c>
      <c r="N7" s="28" t="s">
        <v>20</v>
      </c>
      <c r="O7" s="30" t="n">
        <v>6.6</v>
      </c>
      <c r="P7" s="34"/>
      <c r="Q7" s="31" t="s">
        <v>25</v>
      </c>
      <c r="R7" s="32" t="n">
        <f aca="false">SUMPRODUCT(($E$6:$E$85=101)*($F$6:$F$85=Q7))</f>
        <v>14</v>
      </c>
      <c r="S7" s="32" t="n">
        <f aca="false">SUMPRODUCT(($G$6:$G$85=2)*($H$6:$H$85=Q7))</f>
        <v>11</v>
      </c>
      <c r="T7" s="32" t="n">
        <f aca="false">SUMPRODUCT(($I$6:$I$85=41)*($J$6:$J$85=Q7))</f>
        <v>9</v>
      </c>
      <c r="U7" s="32" t="n">
        <f aca="false">SUMPRODUCT(($K$6:$K$85=86)*($L$6:$L$85=Q7))</f>
        <v>9</v>
      </c>
      <c r="V7" s="32" t="n">
        <f aca="false">SUMPRODUCT(($M$6:$M$85=87)*($N$6:$N$85=Q7))</f>
        <v>14</v>
      </c>
      <c r="X7" s="33" t="n">
        <v>41</v>
      </c>
      <c r="Y7" s="22" t="s">
        <v>26</v>
      </c>
    </row>
    <row r="8" customFormat="false" ht="15" hidden="false" customHeight="false" outlineLevel="0" collapsed="false">
      <c r="A8" s="23" t="n">
        <v>3</v>
      </c>
      <c r="B8" s="24" t="n">
        <v>2289358</v>
      </c>
      <c r="C8" s="25" t="s">
        <v>27</v>
      </c>
      <c r="D8" s="26" t="s">
        <v>19</v>
      </c>
      <c r="E8" s="27" t="n">
        <v>101</v>
      </c>
      <c r="F8" s="28" t="s">
        <v>20</v>
      </c>
      <c r="G8" s="29" t="n">
        <v>2</v>
      </c>
      <c r="H8" s="28" t="s">
        <v>20</v>
      </c>
      <c r="I8" s="28" t="n">
        <v>41</v>
      </c>
      <c r="J8" s="28" t="s">
        <v>25</v>
      </c>
      <c r="K8" s="28" t="n">
        <v>86</v>
      </c>
      <c r="L8" s="28" t="s">
        <v>20</v>
      </c>
      <c r="M8" s="28" t="n">
        <v>87</v>
      </c>
      <c r="N8" s="28" t="s">
        <v>20</v>
      </c>
      <c r="O8" s="35" t="n">
        <v>8.2</v>
      </c>
      <c r="P8" s="36"/>
      <c r="Q8" s="31" t="s">
        <v>20</v>
      </c>
      <c r="R8" s="32" t="n">
        <f aca="false">SUMPRODUCT(($E$6:$E$85=101)*($F$6:$F$85=Q8))</f>
        <v>24</v>
      </c>
      <c r="S8" s="32" t="n">
        <f aca="false">SUMPRODUCT(($G$6:$G$85=2)*($H$6:$H$85=Q8))</f>
        <v>19</v>
      </c>
      <c r="T8" s="32" t="n">
        <f aca="false">SUMPRODUCT(($I$6:$I$85=41)*($J$6:$J$85=Q8))</f>
        <v>14</v>
      </c>
      <c r="U8" s="32" t="n">
        <f aca="false">SUMPRODUCT(($K$6:$K$85=86)*($L$6:$L$85=Q8))</f>
        <v>11</v>
      </c>
      <c r="V8" s="32" t="n">
        <f aca="false">SUMPRODUCT(($M$6:$M$85=87)*($N$6:$N$85=Q8))</f>
        <v>23</v>
      </c>
      <c r="X8" s="33" t="n">
        <v>86</v>
      </c>
      <c r="Y8" s="22" t="s">
        <v>9</v>
      </c>
    </row>
    <row r="9" customFormat="false" ht="16.5" hidden="false" customHeight="true" outlineLevel="0" collapsed="false">
      <c r="A9" s="23" t="n">
        <v>4</v>
      </c>
      <c r="B9" s="24" t="n">
        <v>2289359</v>
      </c>
      <c r="C9" s="25" t="s">
        <v>28</v>
      </c>
      <c r="D9" s="26" t="s">
        <v>29</v>
      </c>
      <c r="E9" s="27" t="n">
        <v>101</v>
      </c>
      <c r="F9" s="28" t="s">
        <v>22</v>
      </c>
      <c r="G9" s="29" t="n">
        <v>2</v>
      </c>
      <c r="H9" s="28" t="s">
        <v>22</v>
      </c>
      <c r="I9" s="28" t="n">
        <v>41</v>
      </c>
      <c r="J9" s="28" t="s">
        <v>22</v>
      </c>
      <c r="K9" s="28" t="n">
        <v>86</v>
      </c>
      <c r="L9" s="28" t="s">
        <v>22</v>
      </c>
      <c r="M9" s="28" t="n">
        <v>87</v>
      </c>
      <c r="N9" s="28" t="s">
        <v>22</v>
      </c>
      <c r="O9" s="35" t="n">
        <v>10</v>
      </c>
      <c r="P9" s="36"/>
      <c r="Q9" s="31" t="s">
        <v>21</v>
      </c>
      <c r="R9" s="32" t="n">
        <f aca="false">SUMPRODUCT(($E$6:$E$85=101)*($F$6:$F$85=Q9))</f>
        <v>17</v>
      </c>
      <c r="S9" s="32" t="n">
        <f aca="false">SUMPRODUCT(($G$6:$G$85=2)*($H$6:$H$85=Q9))</f>
        <v>21</v>
      </c>
      <c r="T9" s="32" t="n">
        <f aca="false">SUMPRODUCT(($I$6:$I$85=41)*($J$6:$J$85=Q9))</f>
        <v>25</v>
      </c>
      <c r="U9" s="32" t="n">
        <f aca="false">SUMPRODUCT(($K$6:$K$85=86)*($L$6:$L$85=Q9))</f>
        <v>22</v>
      </c>
      <c r="V9" s="32" t="n">
        <f aca="false">SUMPRODUCT(($M$6:$M$85=87)*($N$6:$N$85=Q9))</f>
        <v>17</v>
      </c>
      <c r="X9" s="37" t="n">
        <v>87</v>
      </c>
      <c r="Y9" s="38" t="s">
        <v>10</v>
      </c>
    </row>
    <row r="10" customFormat="false" ht="15" hidden="false" customHeight="false" outlineLevel="0" collapsed="false">
      <c r="A10" s="23" t="n">
        <v>5</v>
      </c>
      <c r="B10" s="24" t="n">
        <v>2289360</v>
      </c>
      <c r="C10" s="25" t="s">
        <v>30</v>
      </c>
      <c r="D10" s="26" t="s">
        <v>19</v>
      </c>
      <c r="E10" s="27" t="n">
        <v>101</v>
      </c>
      <c r="F10" s="28" t="s">
        <v>21</v>
      </c>
      <c r="G10" s="29" t="n">
        <v>2</v>
      </c>
      <c r="H10" s="28" t="s">
        <v>21</v>
      </c>
      <c r="I10" s="28" t="n">
        <v>41</v>
      </c>
      <c r="J10" s="28" t="s">
        <v>21</v>
      </c>
      <c r="K10" s="28" t="n">
        <v>86</v>
      </c>
      <c r="L10" s="28" t="s">
        <v>21</v>
      </c>
      <c r="M10" s="28" t="n">
        <v>87</v>
      </c>
      <c r="N10" s="28" t="s">
        <v>20</v>
      </c>
      <c r="O10" s="35" t="n">
        <v>7.2</v>
      </c>
      <c r="P10" s="36"/>
      <c r="Q10" s="31" t="s">
        <v>24</v>
      </c>
      <c r="R10" s="32" t="n">
        <f aca="false">SUMPRODUCT(($E$6:$E$85=101)*($F$6:$F$85=Q10))</f>
        <v>7</v>
      </c>
      <c r="S10" s="32" t="n">
        <f aca="false">SUMPRODUCT(($G$6:$G$85=2)*($H$6:$H$85=Q10))</f>
        <v>13</v>
      </c>
      <c r="T10" s="32" t="n">
        <f aca="false">SUMPRODUCT(($I$6:$I$85=41)*($J$6:$J$85=Q10))</f>
        <v>15</v>
      </c>
      <c r="U10" s="32" t="n">
        <f aca="false">SUMPRODUCT(($K$6:$K$85=86)*($L$6:$L$85=Q10))</f>
        <v>19</v>
      </c>
      <c r="V10" s="32" t="n">
        <f aca="false">SUMPRODUCT(($M$6:$M$85=87)*($N$6:$N$85=Q10))</f>
        <v>5</v>
      </c>
    </row>
    <row r="11" customFormat="false" ht="15" hidden="false" customHeight="false" outlineLevel="0" collapsed="false">
      <c r="A11" s="23" t="n">
        <v>6</v>
      </c>
      <c r="B11" s="24" t="n">
        <v>2289361</v>
      </c>
      <c r="C11" s="25" t="s">
        <v>31</v>
      </c>
      <c r="D11" s="26" t="s">
        <v>19</v>
      </c>
      <c r="E11" s="27" t="n">
        <v>101</v>
      </c>
      <c r="F11" s="28" t="s">
        <v>21</v>
      </c>
      <c r="G11" s="29" t="n">
        <v>2</v>
      </c>
      <c r="H11" s="28" t="s">
        <v>24</v>
      </c>
      <c r="I11" s="28" t="n">
        <v>41</v>
      </c>
      <c r="J11" s="28" t="s">
        <v>21</v>
      </c>
      <c r="K11" s="28" t="n">
        <v>86</v>
      </c>
      <c r="L11" s="28" t="s">
        <v>24</v>
      </c>
      <c r="M11" s="28" t="n">
        <v>87</v>
      </c>
      <c r="N11" s="28" t="s">
        <v>21</v>
      </c>
      <c r="O11" s="35" t="n">
        <v>6.6</v>
      </c>
      <c r="P11" s="36"/>
      <c r="Q11" s="31" t="s">
        <v>32</v>
      </c>
      <c r="R11" s="32" t="n">
        <f aca="false">SUMPRODUCT(($E$6:$E$85=101)*($F$6:$F$85=Q11))</f>
        <v>0</v>
      </c>
      <c r="S11" s="32" t="n">
        <f aca="false">SUMPRODUCT(($G$6:$G$85=2)*($H$6:$H$85=Q11))</f>
        <v>1</v>
      </c>
      <c r="T11" s="32" t="n">
        <f aca="false">SUMPRODUCT(($I$6:$I$85=41)*($J$6:$J$85=Q11))</f>
        <v>0</v>
      </c>
      <c r="U11" s="32" t="n">
        <f aca="false">SUMPRODUCT(($K$6:$K$85=86)*($L$6:$L$85=Q11))</f>
        <v>3</v>
      </c>
      <c r="V11" s="32" t="n">
        <f aca="false">SUMPRODUCT(($M$6:$M$85=87)*($N$6:$N$85=Q11))</f>
        <v>1</v>
      </c>
      <c r="X11" s="39" t="s">
        <v>33</v>
      </c>
      <c r="Y11" s="39"/>
      <c r="Z11" s="39"/>
      <c r="AA11" s="39"/>
      <c r="AB11" s="39"/>
      <c r="AC11" s="39"/>
      <c r="AD11" s="39"/>
      <c r="AE11" s="39"/>
    </row>
    <row r="12" customFormat="false" ht="15" hidden="false" customHeight="false" outlineLevel="0" collapsed="false">
      <c r="A12" s="23" t="n">
        <v>7</v>
      </c>
      <c r="B12" s="24" t="n">
        <v>2289362</v>
      </c>
      <c r="C12" s="25" t="s">
        <v>34</v>
      </c>
      <c r="D12" s="26" t="s">
        <v>29</v>
      </c>
      <c r="E12" s="27" t="n">
        <v>101</v>
      </c>
      <c r="F12" s="28" t="s">
        <v>20</v>
      </c>
      <c r="G12" s="29" t="n">
        <v>2</v>
      </c>
      <c r="H12" s="28" t="s">
        <v>21</v>
      </c>
      <c r="I12" s="28" t="n">
        <v>41</v>
      </c>
      <c r="J12" s="28" t="s">
        <v>24</v>
      </c>
      <c r="K12" s="28" t="n">
        <v>86</v>
      </c>
      <c r="L12" s="28" t="s">
        <v>24</v>
      </c>
      <c r="M12" s="28" t="n">
        <v>87</v>
      </c>
      <c r="N12" s="28" t="s">
        <v>21</v>
      </c>
      <c r="O12" s="35" t="n">
        <v>6.8</v>
      </c>
      <c r="P12" s="40"/>
      <c r="Q12" s="31" t="s">
        <v>35</v>
      </c>
      <c r="R12" s="32" t="n">
        <f aca="false">SUMPRODUCT(($E$6:$E$85=101)*($F$6:$F$85=Q12))</f>
        <v>0</v>
      </c>
      <c r="S12" s="32" t="n">
        <f aca="false">SUMPRODUCT(($G$6:$G$85=2)*($H$6:$H$85=Q12))</f>
        <v>0</v>
      </c>
      <c r="T12" s="32" t="n">
        <f aca="false">SUMPRODUCT(($I$6:$I$85=41)*($J$6:$J$85=Q12))</f>
        <v>0</v>
      </c>
      <c r="U12" s="32" t="n">
        <f aca="false">SUMPRODUCT(($K$6:$K$85=86)*($L$6:$L$85=Q12))</f>
        <v>0</v>
      </c>
      <c r="V12" s="32" t="n">
        <f aca="false">SUMPRODUCT(($M$6:$M$85=87)*($N$6:$N$85=Q12))</f>
        <v>0</v>
      </c>
      <c r="X12" s="41" t="n">
        <v>10</v>
      </c>
      <c r="Y12" s="42" t="s">
        <v>36</v>
      </c>
      <c r="Z12" s="42" t="s">
        <v>37</v>
      </c>
      <c r="AA12" s="43" t="s">
        <v>38</v>
      </c>
      <c r="AB12" s="43" t="s">
        <v>39</v>
      </c>
      <c r="AC12" s="43" t="s">
        <v>40</v>
      </c>
      <c r="AD12" s="43" t="s">
        <v>41</v>
      </c>
      <c r="AE12" s="43" t="s">
        <v>42</v>
      </c>
    </row>
    <row r="13" customFormat="false" ht="15.75" hidden="false" customHeight="false" outlineLevel="0" collapsed="false">
      <c r="A13" s="23" t="n">
        <v>8</v>
      </c>
      <c r="B13" s="24" t="n">
        <v>2289363</v>
      </c>
      <c r="C13" s="25" t="s">
        <v>43</v>
      </c>
      <c r="D13" s="26" t="s">
        <v>19</v>
      </c>
      <c r="E13" s="27" t="n">
        <v>101</v>
      </c>
      <c r="F13" s="28" t="s">
        <v>24</v>
      </c>
      <c r="G13" s="29" t="n">
        <v>2</v>
      </c>
      <c r="H13" s="28" t="s">
        <v>24</v>
      </c>
      <c r="I13" s="28" t="n">
        <v>41</v>
      </c>
      <c r="J13" s="28" t="s">
        <v>44</v>
      </c>
      <c r="K13" s="28" t="n">
        <v>86</v>
      </c>
      <c r="L13" s="28" t="s">
        <v>24</v>
      </c>
      <c r="M13" s="28" t="n">
        <v>87</v>
      </c>
      <c r="N13" s="28" t="s">
        <v>21</v>
      </c>
      <c r="O13" s="35" t="s">
        <v>42</v>
      </c>
      <c r="Q13" s="44" t="s">
        <v>44</v>
      </c>
      <c r="R13" s="32" t="n">
        <f aca="false">SUMPRODUCT(($E$6:$E$85=101)*($F$6:$F$85=Q13))</f>
        <v>0</v>
      </c>
      <c r="S13" s="32" t="n">
        <f aca="false">SUMPRODUCT(($G$6:$G$85=2)*($H$6:$H$85=Q13))</f>
        <v>0</v>
      </c>
      <c r="T13" s="32" t="n">
        <f aca="false">SUMPRODUCT(($I$6:$I$85=41)*($J$6:$J$85=Q13))</f>
        <v>1</v>
      </c>
      <c r="U13" s="32" t="n">
        <f aca="false">SUMPRODUCT(($K$6:$K$85=86)*($L$6:$L$85=Q13))</f>
        <v>1</v>
      </c>
      <c r="V13" s="32" t="n">
        <f aca="false">SUMPRODUCT(($M$6:$M$85=87)*($N$6:$N$85=Q13))</f>
        <v>0</v>
      </c>
      <c r="X13" s="45"/>
      <c r="Y13" s="46"/>
      <c r="Z13" s="46"/>
      <c r="AA13" s="47"/>
      <c r="AB13" s="47"/>
      <c r="AC13" s="47"/>
      <c r="AD13" s="47"/>
      <c r="AE13" s="47"/>
    </row>
    <row r="14" customFormat="false" ht="15.75" hidden="false" customHeight="false" outlineLevel="0" collapsed="false">
      <c r="A14" s="23" t="n">
        <v>9</v>
      </c>
      <c r="B14" s="24" t="n">
        <v>2289364</v>
      </c>
      <c r="C14" s="25" t="s">
        <v>45</v>
      </c>
      <c r="D14" s="26" t="s">
        <v>29</v>
      </c>
      <c r="E14" s="27" t="n">
        <v>101</v>
      </c>
      <c r="F14" s="28" t="s">
        <v>20</v>
      </c>
      <c r="G14" s="29" t="n">
        <v>2</v>
      </c>
      <c r="H14" s="28" t="s">
        <v>21</v>
      </c>
      <c r="I14" s="28" t="n">
        <v>41</v>
      </c>
      <c r="J14" s="28" t="s">
        <v>24</v>
      </c>
      <c r="K14" s="28" t="n">
        <v>86</v>
      </c>
      <c r="L14" s="28" t="s">
        <v>21</v>
      </c>
      <c r="M14" s="28" t="n">
        <v>87</v>
      </c>
      <c r="N14" s="28" t="s">
        <v>21</v>
      </c>
      <c r="O14" s="35" t="n">
        <v>7</v>
      </c>
      <c r="Q14" s="13" t="s">
        <v>46</v>
      </c>
      <c r="R14" s="32" t="n">
        <f aca="false">SUM(R6:R13)</f>
        <v>68</v>
      </c>
      <c r="S14" s="32" t="n">
        <f aca="false">SUM(S6:S13)</f>
        <v>68</v>
      </c>
      <c r="T14" s="32" t="n">
        <f aca="false">SUM(T6:T13)</f>
        <v>68</v>
      </c>
      <c r="U14" s="32" t="n">
        <f aca="false">SUM(U6:U13)</f>
        <v>68</v>
      </c>
      <c r="V14" s="32" t="n">
        <f aca="false">SUM(V6:V13)</f>
        <v>68</v>
      </c>
      <c r="X14" s="48" t="n">
        <f aca="false">COUNTIF($O$6:$O$85,10)</f>
        <v>2</v>
      </c>
      <c r="Y14" s="48" t="n">
        <f aca="false">SUMPRODUCT(($O$6:$O$85&gt;=9)*($O$6:$O$85&lt;=9.9))</f>
        <v>7</v>
      </c>
      <c r="Z14" s="48" t="n">
        <f aca="false">SUMPRODUCT(($O$6:$O$85&gt;=8)*($O$6:$O$85&lt;=8.9))</f>
        <v>14</v>
      </c>
      <c r="AA14" s="48" t="n">
        <f aca="false">SUMPRODUCT(($O$6:$O$85&gt;=7)*($O$6:$O$85&lt;=7.9))</f>
        <v>24</v>
      </c>
      <c r="AB14" s="48" t="n">
        <f aca="false">SUMPRODUCT(($O$6:$O$85&gt;=6)*($O$6:$O$85&lt;=6.9))</f>
        <v>18</v>
      </c>
      <c r="AC14" s="48" t="n">
        <f aca="false">SUMPRODUCT(($O$6:$O$85&gt;=5)*($O$6:$O$85&lt;=5.9))</f>
        <v>1</v>
      </c>
      <c r="AD14" s="48" t="n">
        <f aca="false">SUMPRODUCT(($O$6:$O$85&gt;=4)*($O$6:$O$85&lt;=4.9))</f>
        <v>0</v>
      </c>
      <c r="AE14" s="48" t="n">
        <f aca="false">COUNTIF($O$6:$O$85,"EIOP")</f>
        <v>2</v>
      </c>
    </row>
    <row r="15" customFormat="false" ht="15.75" hidden="false" customHeight="false" outlineLevel="0" collapsed="false">
      <c r="A15" s="23" t="n">
        <v>10</v>
      </c>
      <c r="B15" s="24" t="n">
        <v>2289365</v>
      </c>
      <c r="C15" s="25" t="s">
        <v>47</v>
      </c>
      <c r="D15" s="26" t="s">
        <v>19</v>
      </c>
      <c r="E15" s="27" t="n">
        <v>101</v>
      </c>
      <c r="F15" s="28" t="s">
        <v>25</v>
      </c>
      <c r="G15" s="29" t="n">
        <v>2</v>
      </c>
      <c r="H15" s="28" t="s">
        <v>20</v>
      </c>
      <c r="I15" s="28" t="n">
        <v>41</v>
      </c>
      <c r="J15" s="28" t="s">
        <v>25</v>
      </c>
      <c r="K15" s="28" t="n">
        <v>86</v>
      </c>
      <c r="L15" s="28" t="s">
        <v>20</v>
      </c>
      <c r="M15" s="28" t="n">
        <v>87</v>
      </c>
      <c r="N15" s="28" t="s">
        <v>25</v>
      </c>
      <c r="O15" s="35" t="n">
        <v>8.6</v>
      </c>
      <c r="Q15" s="49" t="s">
        <v>48</v>
      </c>
      <c r="R15" s="32" t="n">
        <f aca="false">R14-R13</f>
        <v>68</v>
      </c>
      <c r="S15" s="32" t="n">
        <f aca="false">S14-S13</f>
        <v>68</v>
      </c>
      <c r="T15" s="32" t="n">
        <f aca="false">T14-T13</f>
        <v>67</v>
      </c>
      <c r="U15" s="32" t="n">
        <f aca="false">U14-U13</f>
        <v>67</v>
      </c>
      <c r="V15" s="32" t="n">
        <f aca="false">V14-V13</f>
        <v>68</v>
      </c>
      <c r="X15" s="50"/>
      <c r="Y15" s="50"/>
      <c r="Z15" s="50"/>
      <c r="AA15" s="50"/>
    </row>
    <row r="16" customFormat="false" ht="15.75" hidden="false" customHeight="false" outlineLevel="0" collapsed="false">
      <c r="A16" s="23" t="n">
        <v>11</v>
      </c>
      <c r="B16" s="24" t="n">
        <v>2289366</v>
      </c>
      <c r="C16" s="25" t="s">
        <v>49</v>
      </c>
      <c r="D16" s="26" t="s">
        <v>29</v>
      </c>
      <c r="E16" s="27" t="n">
        <v>101</v>
      </c>
      <c r="F16" s="28" t="s">
        <v>21</v>
      </c>
      <c r="G16" s="29" t="n">
        <v>2</v>
      </c>
      <c r="H16" s="28" t="s">
        <v>24</v>
      </c>
      <c r="I16" s="28" t="n">
        <v>41</v>
      </c>
      <c r="J16" s="28" t="s">
        <v>24</v>
      </c>
      <c r="K16" s="28" t="n">
        <v>86</v>
      </c>
      <c r="L16" s="28" t="s">
        <v>24</v>
      </c>
      <c r="M16" s="28" t="n">
        <v>87</v>
      </c>
      <c r="N16" s="28" t="s">
        <v>20</v>
      </c>
      <c r="O16" s="35" t="n">
        <v>6.6</v>
      </c>
      <c r="Q16" s="51" t="s">
        <v>50</v>
      </c>
      <c r="R16" s="52" t="n">
        <f aca="false">R15/R14*100</f>
        <v>100</v>
      </c>
      <c r="S16" s="52" t="n">
        <f aca="false">S15/S14*100</f>
        <v>100</v>
      </c>
      <c r="T16" s="52" t="n">
        <f aca="false">T15/T14*100</f>
        <v>98.5294117647059</v>
      </c>
      <c r="U16" s="52" t="n">
        <f aca="false">U15/U14*100</f>
        <v>98.5294117647059</v>
      </c>
      <c r="V16" s="52" t="n">
        <f aca="false">V15/V14*100</f>
        <v>100</v>
      </c>
      <c r="X16" s="53" t="s">
        <v>51</v>
      </c>
      <c r="Y16" s="53"/>
      <c r="Z16" s="53"/>
      <c r="AA16" s="53"/>
      <c r="AB16" s="53"/>
      <c r="AC16" s="53"/>
      <c r="AD16" s="53"/>
      <c r="AE16" s="53"/>
      <c r="AF16" s="53"/>
    </row>
    <row r="17" customFormat="false" ht="15.75" hidden="false" customHeight="false" outlineLevel="0" collapsed="false">
      <c r="A17" s="23" t="n">
        <v>12</v>
      </c>
      <c r="B17" s="24" t="n">
        <v>2289367</v>
      </c>
      <c r="C17" s="25" t="s">
        <v>52</v>
      </c>
      <c r="D17" s="26" t="s">
        <v>19</v>
      </c>
      <c r="E17" s="27" t="n">
        <v>101</v>
      </c>
      <c r="F17" s="28" t="s">
        <v>24</v>
      </c>
      <c r="G17" s="29" t="n">
        <v>2</v>
      </c>
      <c r="H17" s="28" t="s">
        <v>24</v>
      </c>
      <c r="I17" s="28" t="n">
        <v>41</v>
      </c>
      <c r="J17" s="28" t="s">
        <v>24</v>
      </c>
      <c r="K17" s="28" t="n">
        <v>86</v>
      </c>
      <c r="L17" s="28" t="s">
        <v>32</v>
      </c>
      <c r="M17" s="28" t="n">
        <v>87</v>
      </c>
      <c r="N17" s="28" t="s">
        <v>21</v>
      </c>
      <c r="O17" s="35" t="n">
        <v>6</v>
      </c>
      <c r="Q17" s="54"/>
      <c r="R17" s="55"/>
      <c r="S17" s="55"/>
      <c r="T17" s="56"/>
      <c r="U17" s="55"/>
      <c r="V17" s="57"/>
      <c r="X17" s="58" t="s">
        <v>53</v>
      </c>
      <c r="Y17" s="59" t="s">
        <v>54</v>
      </c>
      <c r="Z17" s="59" t="s">
        <v>55</v>
      </c>
      <c r="AA17" s="60" t="s">
        <v>56</v>
      </c>
      <c r="AB17" s="60" t="s">
        <v>57</v>
      </c>
      <c r="AC17" s="60" t="s">
        <v>58</v>
      </c>
      <c r="AD17" s="60" t="s">
        <v>59</v>
      </c>
      <c r="AE17" s="60" t="s">
        <v>60</v>
      </c>
      <c r="AF17" s="60" t="s">
        <v>61</v>
      </c>
    </row>
    <row r="18" customFormat="false" ht="15" hidden="false" customHeight="false" outlineLevel="0" collapsed="false">
      <c r="A18" s="23" t="n">
        <v>13</v>
      </c>
      <c r="B18" s="24" t="n">
        <v>2289368</v>
      </c>
      <c r="C18" s="25" t="s">
        <v>62</v>
      </c>
      <c r="D18" s="26" t="s">
        <v>29</v>
      </c>
      <c r="E18" s="27" t="n">
        <v>101</v>
      </c>
      <c r="F18" s="28" t="s">
        <v>25</v>
      </c>
      <c r="G18" s="29" t="n">
        <v>2</v>
      </c>
      <c r="H18" s="28" t="s">
        <v>25</v>
      </c>
      <c r="I18" s="28" t="n">
        <v>41</v>
      </c>
      <c r="J18" s="28" t="s">
        <v>25</v>
      </c>
      <c r="K18" s="28" t="n">
        <v>86</v>
      </c>
      <c r="L18" s="28" t="s">
        <v>25</v>
      </c>
      <c r="M18" s="28" t="n">
        <v>87</v>
      </c>
      <c r="N18" s="28" t="s">
        <v>22</v>
      </c>
      <c r="O18" s="35" t="n">
        <v>9.2</v>
      </c>
      <c r="X18" s="61" t="s">
        <v>22</v>
      </c>
      <c r="Y18" s="62" t="s">
        <v>25</v>
      </c>
      <c r="Z18" s="62" t="s">
        <v>20</v>
      </c>
      <c r="AA18" s="63" t="s">
        <v>21</v>
      </c>
      <c r="AB18" s="63" t="s">
        <v>24</v>
      </c>
      <c r="AC18" s="63" t="s">
        <v>32</v>
      </c>
      <c r="AD18" s="63" t="s">
        <v>35</v>
      </c>
      <c r="AE18" s="63" t="s">
        <v>44</v>
      </c>
      <c r="AF18" s="64" t="s">
        <v>63</v>
      </c>
    </row>
    <row r="19" customFormat="false" ht="15.75" hidden="false" customHeight="false" outlineLevel="0" collapsed="false">
      <c r="A19" s="23" t="n">
        <v>14</v>
      </c>
      <c r="B19" s="24" t="n">
        <v>2289369</v>
      </c>
      <c r="C19" s="25" t="s">
        <v>64</v>
      </c>
      <c r="D19" s="26" t="s">
        <v>19</v>
      </c>
      <c r="E19" s="27" t="n">
        <v>101</v>
      </c>
      <c r="F19" s="28" t="s">
        <v>25</v>
      </c>
      <c r="G19" s="29" t="n">
        <v>2</v>
      </c>
      <c r="H19" s="28" t="s">
        <v>20</v>
      </c>
      <c r="I19" s="28" t="n">
        <v>41</v>
      </c>
      <c r="J19" s="28" t="s">
        <v>20</v>
      </c>
      <c r="K19" s="28" t="n">
        <v>86</v>
      </c>
      <c r="L19" s="28" t="s">
        <v>21</v>
      </c>
      <c r="M19" s="28" t="n">
        <v>87</v>
      </c>
      <c r="N19" s="28" t="s">
        <v>25</v>
      </c>
      <c r="O19" s="35" t="n">
        <v>8.2</v>
      </c>
      <c r="X19" s="65" t="n">
        <f aca="false">SUMPRODUCT(($O$6:$O$85&gt;=9.1)*($O$6:$O$85&lt;=10))</f>
        <v>8</v>
      </c>
      <c r="Y19" s="65" t="n">
        <f aca="false">SUMPRODUCT(($O$6:$O$85&gt;=8.1)*($O$6:$O$85&lt;=9))</f>
        <v>12</v>
      </c>
      <c r="Z19" s="65" t="n">
        <f aca="false">SUMPRODUCT(($O$6:$O$85&gt;=7.1)*($O$6:$O$85&lt;=8))</f>
        <v>23</v>
      </c>
      <c r="AA19" s="65" t="n">
        <f aca="false">SUMPRODUCT(($O$6:$O$85&gt;=6.1)*($O$6:$O$85&lt;=7))</f>
        <v>19</v>
      </c>
      <c r="AB19" s="65" t="n">
        <f aca="false">SUMPRODUCT(($O$6:$O$85&gt;=5.1)*($O$6:$O$85&lt;=6))</f>
        <v>4</v>
      </c>
      <c r="AC19" s="65" t="n">
        <f aca="false">SUMPRODUCT(($O$6:$O$85&gt;=4.1)*($O$6:$O$85&lt;=5))</f>
        <v>0</v>
      </c>
      <c r="AD19" s="65" t="n">
        <f aca="false">SUMPRODUCT(($O$6:$O$85&gt;=3.1)*($O$6:$O$85&lt;=4))</f>
        <v>0</v>
      </c>
      <c r="AE19" s="65" t="n">
        <f aca="false">SUMPRODUCT(($O$6:$O$85&gt;=2.1)*($O$6:$O$85&lt;=3))</f>
        <v>0</v>
      </c>
      <c r="AF19" s="66" t="n">
        <f aca="false">SUMPRODUCT(($O$6:$O$85&gt;=1.1)*($O$6:$O$85&lt;=2))</f>
        <v>0</v>
      </c>
    </row>
    <row r="20" customFormat="false" ht="15.75" hidden="false" customHeight="false" outlineLevel="0" collapsed="false">
      <c r="A20" s="23" t="n">
        <v>15</v>
      </c>
      <c r="B20" s="24" t="n">
        <v>2289370</v>
      </c>
      <c r="C20" s="25" t="s">
        <v>65</v>
      </c>
      <c r="D20" s="26" t="s">
        <v>19</v>
      </c>
      <c r="E20" s="27" t="n">
        <v>101</v>
      </c>
      <c r="F20" s="28" t="s">
        <v>21</v>
      </c>
      <c r="G20" s="29" t="n">
        <v>2</v>
      </c>
      <c r="H20" s="28" t="s">
        <v>24</v>
      </c>
      <c r="I20" s="28" t="n">
        <v>41</v>
      </c>
      <c r="J20" s="28" t="s">
        <v>21</v>
      </c>
      <c r="K20" s="28" t="n">
        <v>86</v>
      </c>
      <c r="L20" s="28" t="s">
        <v>24</v>
      </c>
      <c r="M20" s="28" t="n">
        <v>87</v>
      </c>
      <c r="N20" s="28" t="s">
        <v>21</v>
      </c>
      <c r="O20" s="35" t="n">
        <v>6.6</v>
      </c>
      <c r="Q20" s="67" t="s">
        <v>66</v>
      </c>
      <c r="R20" s="67"/>
      <c r="S20" s="67"/>
      <c r="T20" s="67"/>
      <c r="U20" s="67"/>
      <c r="V20" s="67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23" t="n">
        <v>16</v>
      </c>
      <c r="B21" s="24" t="n">
        <v>2289371</v>
      </c>
      <c r="C21" s="25" t="s">
        <v>67</v>
      </c>
      <c r="D21" s="26" t="s">
        <v>29</v>
      </c>
      <c r="E21" s="27" t="n">
        <v>101</v>
      </c>
      <c r="F21" s="28" t="s">
        <v>21</v>
      </c>
      <c r="G21" s="29" t="n">
        <v>2</v>
      </c>
      <c r="H21" s="28" t="s">
        <v>21</v>
      </c>
      <c r="I21" s="28" t="n">
        <v>41</v>
      </c>
      <c r="J21" s="28" t="s">
        <v>21</v>
      </c>
      <c r="K21" s="28" t="n">
        <v>86</v>
      </c>
      <c r="L21" s="28" t="s">
        <v>24</v>
      </c>
      <c r="M21" s="28" t="n">
        <v>87</v>
      </c>
      <c r="N21" s="28" t="s">
        <v>21</v>
      </c>
      <c r="O21" s="35" t="n">
        <v>6.8</v>
      </c>
      <c r="Q21" s="69" t="s">
        <v>16</v>
      </c>
      <c r="R21" s="70" t="n">
        <v>101</v>
      </c>
      <c r="S21" s="71" t="n">
        <v>2</v>
      </c>
      <c r="T21" s="71" t="n">
        <v>41</v>
      </c>
      <c r="U21" s="71" t="n">
        <v>86</v>
      </c>
      <c r="V21" s="72" t="n">
        <v>87</v>
      </c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" hidden="false" customHeight="false" outlineLevel="0" collapsed="false">
      <c r="A22" s="23" t="n">
        <v>17</v>
      </c>
      <c r="B22" s="24" t="n">
        <v>2289372</v>
      </c>
      <c r="C22" s="25" t="s">
        <v>68</v>
      </c>
      <c r="D22" s="26" t="s">
        <v>19</v>
      </c>
      <c r="E22" s="27" t="n">
        <v>101</v>
      </c>
      <c r="F22" s="28" t="s">
        <v>25</v>
      </c>
      <c r="G22" s="29" t="n">
        <v>2</v>
      </c>
      <c r="H22" s="28" t="s">
        <v>25</v>
      </c>
      <c r="I22" s="28" t="n">
        <v>41</v>
      </c>
      <c r="J22" s="28" t="s">
        <v>25</v>
      </c>
      <c r="K22" s="28" t="n">
        <v>86</v>
      </c>
      <c r="L22" s="28" t="s">
        <v>20</v>
      </c>
      <c r="M22" s="28" t="n">
        <v>87</v>
      </c>
      <c r="N22" s="28" t="s">
        <v>25</v>
      </c>
      <c r="O22" s="35" t="n">
        <v>8.8</v>
      </c>
      <c r="Q22" s="73" t="s">
        <v>22</v>
      </c>
      <c r="R22" s="74" t="n">
        <f aca="false">SUMPRODUCT(($D$6:$D$85="M")*($E$6:$E$85=101)*($F$6:$F$85=Q22))</f>
        <v>0</v>
      </c>
      <c r="S22" s="74" t="n">
        <f aca="false">SUMPRODUCT(($D$6:$D$85="M")*($G$6:$G$85=2)*($H$6:$H$85=Q22))</f>
        <v>0</v>
      </c>
      <c r="T22" s="74" t="n">
        <f aca="false">SUMPRODUCT(($D$6:$D$85="M")*($I$6:$I$85=41)*($J$6:$J$85=Q22))</f>
        <v>0</v>
      </c>
      <c r="U22" s="74" t="n">
        <f aca="false">SUMPRODUCT(($D$6:$D$85="M")*($K$6:$K$85=86)*($L$6:$L$85=Q22))</f>
        <v>0</v>
      </c>
      <c r="V22" s="74" t="n">
        <f aca="false">SUMPRODUCT(($D$6:$D$85="M")*($M$6:$M$85=87)*($N$6:$N$85=Q22))</f>
        <v>1</v>
      </c>
      <c r="W22" s="75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" hidden="false" customHeight="false" outlineLevel="0" collapsed="false">
      <c r="A23" s="23" t="n">
        <v>18</v>
      </c>
      <c r="B23" s="24" t="n">
        <v>2289373</v>
      </c>
      <c r="C23" s="25" t="s">
        <v>69</v>
      </c>
      <c r="D23" s="26" t="s">
        <v>29</v>
      </c>
      <c r="E23" s="27" t="n">
        <v>101</v>
      </c>
      <c r="F23" s="28" t="s">
        <v>22</v>
      </c>
      <c r="G23" s="29" t="n">
        <v>2</v>
      </c>
      <c r="H23" s="28" t="s">
        <v>25</v>
      </c>
      <c r="I23" s="28" t="n">
        <v>41</v>
      </c>
      <c r="J23" s="28" t="s">
        <v>22</v>
      </c>
      <c r="K23" s="28" t="n">
        <v>86</v>
      </c>
      <c r="L23" s="28" t="s">
        <v>25</v>
      </c>
      <c r="M23" s="28" t="n">
        <v>87</v>
      </c>
      <c r="N23" s="28" t="s">
        <v>22</v>
      </c>
      <c r="O23" s="35" t="n">
        <v>9.6</v>
      </c>
      <c r="Q23" s="76" t="s">
        <v>25</v>
      </c>
      <c r="R23" s="74" t="n">
        <f aca="false">SUMPRODUCT(($D$6:$D$85="M")*($E$6:$E$85=101)*($F$6:$F$85=Q23))</f>
        <v>8</v>
      </c>
      <c r="S23" s="74" t="n">
        <f aca="false">SUMPRODUCT(($D$6:$D$85="M")*($G$6:$G$85=2)*($H$6:$H$85=Q23))</f>
        <v>3</v>
      </c>
      <c r="T23" s="74" t="n">
        <f aca="false">SUMPRODUCT(($D$6:$D$85="M")*($I$6:$I$85=41)*($J$6:$J$85=Q23))</f>
        <v>4</v>
      </c>
      <c r="U23" s="74" t="n">
        <f aca="false">SUMPRODUCT(($D$6:$D$85="M")*($K$6:$K$85=86)*($L$6:$L$85=Q23))</f>
        <v>2</v>
      </c>
      <c r="V23" s="74" t="n">
        <f aca="false">SUMPRODUCT(($D$6:$D$85="M")*($M$6:$M$85=87)*($N$6:$N$85=Q23))</f>
        <v>9</v>
      </c>
      <c r="W23" s="75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" hidden="false" customHeight="false" outlineLevel="0" collapsed="false">
      <c r="A24" s="23" t="n">
        <v>19</v>
      </c>
      <c r="B24" s="24" t="n">
        <v>2289374</v>
      </c>
      <c r="C24" s="25" t="s">
        <v>70</v>
      </c>
      <c r="D24" s="26" t="s">
        <v>29</v>
      </c>
      <c r="E24" s="27" t="n">
        <v>101</v>
      </c>
      <c r="F24" s="28" t="s">
        <v>21</v>
      </c>
      <c r="G24" s="29" t="n">
        <v>2</v>
      </c>
      <c r="H24" s="28" t="s">
        <v>21</v>
      </c>
      <c r="I24" s="28" t="n">
        <v>41</v>
      </c>
      <c r="J24" s="28" t="s">
        <v>21</v>
      </c>
      <c r="K24" s="28" t="n">
        <v>86</v>
      </c>
      <c r="L24" s="28" t="s">
        <v>24</v>
      </c>
      <c r="M24" s="28" t="n">
        <v>87</v>
      </c>
      <c r="N24" s="28" t="s">
        <v>21</v>
      </c>
      <c r="O24" s="35" t="n">
        <v>6.8</v>
      </c>
      <c r="Q24" s="76" t="s">
        <v>20</v>
      </c>
      <c r="R24" s="74" t="n">
        <f aca="false">SUMPRODUCT(($D$6:$D$85="M")*($E$6:$E$85=101)*($F$6:$F$85=Q24))</f>
        <v>11</v>
      </c>
      <c r="S24" s="74" t="n">
        <f aca="false">SUMPRODUCT(($D$6:$D$85="M")*($G$6:$G$85=2)*($H$6:$H$85=Q24))</f>
        <v>11</v>
      </c>
      <c r="T24" s="74" t="n">
        <f aca="false">SUMPRODUCT(($D$6:$D$85="M")*($I$6:$I$85=41)*($J$6:$J$85=Q24))</f>
        <v>8</v>
      </c>
      <c r="U24" s="74" t="n">
        <f aca="false">SUMPRODUCT(($D$6:$D$85="M")*($K$6:$K$85=86)*($L$6:$L$85=Q24))</f>
        <v>8</v>
      </c>
      <c r="V24" s="74" t="n">
        <f aca="false">SUMPRODUCT(($D$6:$D$85="M")*($M$6:$M$85=87)*($N$6:$N$85=Q24))</f>
        <v>14</v>
      </c>
      <c r="W24" s="75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" hidden="false" customHeight="false" outlineLevel="0" collapsed="false">
      <c r="A25" s="23" t="n">
        <v>20</v>
      </c>
      <c r="B25" s="24" t="n">
        <v>2289375</v>
      </c>
      <c r="C25" s="25" t="s">
        <v>71</v>
      </c>
      <c r="D25" s="26" t="s">
        <v>19</v>
      </c>
      <c r="E25" s="27" t="n">
        <v>101</v>
      </c>
      <c r="F25" s="28" t="s">
        <v>21</v>
      </c>
      <c r="G25" s="29" t="n">
        <v>2</v>
      </c>
      <c r="H25" s="28" t="s">
        <v>21</v>
      </c>
      <c r="I25" s="28" t="n">
        <v>41</v>
      </c>
      <c r="J25" s="28" t="s">
        <v>21</v>
      </c>
      <c r="K25" s="28" t="n">
        <v>86</v>
      </c>
      <c r="L25" s="28" t="s">
        <v>21</v>
      </c>
      <c r="M25" s="28" t="n">
        <v>87</v>
      </c>
      <c r="N25" s="28" t="s">
        <v>20</v>
      </c>
      <c r="O25" s="35" t="n">
        <v>7.2</v>
      </c>
      <c r="Q25" s="76" t="s">
        <v>21</v>
      </c>
      <c r="R25" s="74" t="n">
        <f aca="false">SUMPRODUCT(($D$6:$D$85="M")*($E$6:$E$85=101)*($F$6:$F$85=Q25))</f>
        <v>13</v>
      </c>
      <c r="S25" s="74" t="n">
        <f aca="false">SUMPRODUCT(($D$6:$D$85="M")*($G$6:$G$85=2)*($H$6:$H$85=Q25))</f>
        <v>13</v>
      </c>
      <c r="T25" s="74" t="n">
        <f aca="false">SUMPRODUCT(($D$6:$D$85="M")*($I$6:$I$85=41)*($J$6:$J$85=Q25))</f>
        <v>16</v>
      </c>
      <c r="U25" s="74" t="n">
        <f aca="false">SUMPRODUCT(($D$6:$D$85="M")*($K$6:$K$85=86)*($L$6:$L$85=Q25))</f>
        <v>12</v>
      </c>
      <c r="V25" s="74" t="n">
        <f aca="false">SUMPRODUCT(($D$6:$D$85="M")*($M$6:$M$85=87)*($N$6:$N$85=Q25))</f>
        <v>9</v>
      </c>
      <c r="W25" s="75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" hidden="false" customHeight="false" outlineLevel="0" collapsed="false">
      <c r="A26" s="23" t="n">
        <v>21</v>
      </c>
      <c r="B26" s="24" t="n">
        <v>2289376</v>
      </c>
      <c r="C26" s="25" t="s">
        <v>72</v>
      </c>
      <c r="D26" s="26" t="s">
        <v>29</v>
      </c>
      <c r="E26" s="27" t="n">
        <v>101</v>
      </c>
      <c r="F26" s="28" t="s">
        <v>22</v>
      </c>
      <c r="G26" s="29" t="n">
        <v>2</v>
      </c>
      <c r="H26" s="28" t="s">
        <v>22</v>
      </c>
      <c r="I26" s="28" t="n">
        <v>41</v>
      </c>
      <c r="J26" s="28" t="s">
        <v>22</v>
      </c>
      <c r="K26" s="28" t="n">
        <v>86</v>
      </c>
      <c r="L26" s="28" t="s">
        <v>22</v>
      </c>
      <c r="M26" s="28" t="n">
        <v>87</v>
      </c>
      <c r="N26" s="28" t="s">
        <v>22</v>
      </c>
      <c r="O26" s="35" t="n">
        <v>10</v>
      </c>
      <c r="Q26" s="76" t="s">
        <v>24</v>
      </c>
      <c r="R26" s="74" t="n">
        <f aca="false">SUMPRODUCT(($D$6:$D$85="M")*($E$6:$E$85=101)*($F$6:$F$85=Q26))</f>
        <v>7</v>
      </c>
      <c r="S26" s="74" t="n">
        <f aca="false">SUMPRODUCT(($D$6:$D$85="M")*($G$6:$G$85=2)*($H$6:$H$85=Q26))</f>
        <v>11</v>
      </c>
      <c r="T26" s="74" t="n">
        <f aca="false">SUMPRODUCT(($D$6:$D$85="M")*($I$6:$I$85=41)*($J$6:$J$85=Q26))</f>
        <v>10</v>
      </c>
      <c r="U26" s="74" t="n">
        <f aca="false">SUMPRODUCT(($D$6:$D$85="M")*($K$6:$K$85=86)*($L$6:$L$85=Q26))</f>
        <v>13</v>
      </c>
      <c r="V26" s="74" t="n">
        <f aca="false">SUMPRODUCT(($D$6:$D$85="M")*($M$6:$M$85=87)*($N$6:$N$85=Q26))</f>
        <v>5</v>
      </c>
      <c r="W26" s="75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" hidden="false" customHeight="false" outlineLevel="0" collapsed="false">
      <c r="A27" s="23" t="n">
        <v>22</v>
      </c>
      <c r="B27" s="24" t="n">
        <v>2289377</v>
      </c>
      <c r="C27" s="25" t="s">
        <v>73</v>
      </c>
      <c r="D27" s="26" t="s">
        <v>19</v>
      </c>
      <c r="E27" s="27" t="n">
        <v>101</v>
      </c>
      <c r="F27" s="28" t="s">
        <v>20</v>
      </c>
      <c r="G27" s="29" t="n">
        <v>2</v>
      </c>
      <c r="H27" s="28" t="s">
        <v>21</v>
      </c>
      <c r="I27" s="28" t="n">
        <v>41</v>
      </c>
      <c r="J27" s="28" t="s">
        <v>21</v>
      </c>
      <c r="K27" s="28" t="n">
        <v>86</v>
      </c>
      <c r="L27" s="28" t="s">
        <v>21</v>
      </c>
      <c r="M27" s="28" t="n">
        <v>87</v>
      </c>
      <c r="N27" s="28" t="s">
        <v>25</v>
      </c>
      <c r="O27" s="35" t="n">
        <v>7.6</v>
      </c>
      <c r="Q27" s="76" t="s">
        <v>32</v>
      </c>
      <c r="R27" s="74" t="n">
        <f aca="false">SUMPRODUCT(($D$6:$D$85="M")*($E$6:$E$85=101)*($F$6:$F$85=Q27))</f>
        <v>0</v>
      </c>
      <c r="S27" s="74" t="n">
        <f aca="false">SUMPRODUCT(($D$6:$D$85="M")*($G$6:$G$85=2)*($H$6:$H$85=Q27))</f>
        <v>1</v>
      </c>
      <c r="T27" s="74" t="n">
        <f aca="false">SUMPRODUCT(($D$6:$D$85="M")*($I$6:$I$85=41)*($J$6:$J$85=Q27))</f>
        <v>0</v>
      </c>
      <c r="U27" s="74" t="n">
        <f aca="false">SUMPRODUCT(($D$6:$D$85="M")*($K$6:$K$85=86)*($L$6:$L$85=Q27))</f>
        <v>3</v>
      </c>
      <c r="V27" s="74" t="n">
        <f aca="false">SUMPRODUCT(($D$6:$D$85="M")*($M$6:$M$85=87)*($N$6:$N$85=Q27))</f>
        <v>1</v>
      </c>
      <c r="W27" s="75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" hidden="false" customHeight="false" outlineLevel="0" collapsed="false">
      <c r="A28" s="23" t="n">
        <v>23</v>
      </c>
      <c r="B28" s="24" t="n">
        <v>2289378</v>
      </c>
      <c r="C28" s="25" t="s">
        <v>74</v>
      </c>
      <c r="D28" s="26" t="s">
        <v>19</v>
      </c>
      <c r="E28" s="27" t="n">
        <v>101</v>
      </c>
      <c r="F28" s="28" t="s">
        <v>20</v>
      </c>
      <c r="G28" s="29" t="n">
        <v>2</v>
      </c>
      <c r="H28" s="28" t="s">
        <v>21</v>
      </c>
      <c r="I28" s="28" t="n">
        <v>41</v>
      </c>
      <c r="J28" s="28" t="s">
        <v>21</v>
      </c>
      <c r="K28" s="28" t="n">
        <v>86</v>
      </c>
      <c r="L28" s="28" t="s">
        <v>21</v>
      </c>
      <c r="M28" s="28" t="n">
        <v>87</v>
      </c>
      <c r="N28" s="28" t="s">
        <v>25</v>
      </c>
      <c r="O28" s="35" t="n">
        <v>7.6</v>
      </c>
      <c r="Q28" s="76" t="s">
        <v>35</v>
      </c>
      <c r="R28" s="74" t="n">
        <f aca="false">SUMPRODUCT(($D$6:$D$85="M")*($E$6:$E$85=101)*($F$6:$F$85=Q28))</f>
        <v>0</v>
      </c>
      <c r="S28" s="74" t="n">
        <f aca="false">SUMPRODUCT(($D$6:$D$85="M")*($G$6:$G$85=2)*($H$6:$H$85=Q28))</f>
        <v>0</v>
      </c>
      <c r="T28" s="74" t="n">
        <f aca="false">SUMPRODUCT(($D$6:$D$85="M")*($I$6:$I$85=41)*($J$6:$J$85=Q28))</f>
        <v>0</v>
      </c>
      <c r="U28" s="74" t="n">
        <f aca="false">SUMPRODUCT(($D$6:$D$85="M")*($K$6:$K$85=86)*($L$6:$L$85=Q28))</f>
        <v>0</v>
      </c>
      <c r="V28" s="74" t="n">
        <f aca="false">SUMPRODUCT(($D$6:$D$85="M")*($M$6:$M$85=87)*($N$6:$N$85=Q28))</f>
        <v>0</v>
      </c>
      <c r="W28" s="75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23" t="n">
        <v>24</v>
      </c>
      <c r="B29" s="24" t="n">
        <v>2289379</v>
      </c>
      <c r="C29" s="25" t="s">
        <v>75</v>
      </c>
      <c r="D29" s="26" t="s">
        <v>29</v>
      </c>
      <c r="E29" s="27" t="n">
        <v>101</v>
      </c>
      <c r="F29" s="28" t="s">
        <v>25</v>
      </c>
      <c r="G29" s="29" t="n">
        <v>2</v>
      </c>
      <c r="H29" s="28" t="s">
        <v>20</v>
      </c>
      <c r="I29" s="28" t="n">
        <v>41</v>
      </c>
      <c r="J29" s="28" t="s">
        <v>21</v>
      </c>
      <c r="K29" s="28" t="n">
        <v>86</v>
      </c>
      <c r="L29" s="28" t="s">
        <v>21</v>
      </c>
      <c r="M29" s="28" t="n">
        <v>87</v>
      </c>
      <c r="N29" s="28" t="s">
        <v>20</v>
      </c>
      <c r="O29" s="35" t="n">
        <v>7.8</v>
      </c>
      <c r="Q29" s="77" t="s">
        <v>44</v>
      </c>
      <c r="R29" s="74" t="n">
        <f aca="false">SUMPRODUCT(($D$6:$D$85="M")*($E$6:$E$85=101)*($F$6:$F$85=Q29))</f>
        <v>0</v>
      </c>
      <c r="S29" s="74" t="n">
        <f aca="false">SUMPRODUCT(($D$6:$D$85="M")*($G$6:$G$85=2)*($H$6:$H$85=Q29))</f>
        <v>0</v>
      </c>
      <c r="T29" s="74" t="n">
        <f aca="false">SUMPRODUCT(($D$6:$D$85="M")*($I$6:$I$85=41)*($J$6:$J$85=Q29))</f>
        <v>1</v>
      </c>
      <c r="U29" s="74" t="n">
        <f aca="false">SUMPRODUCT(($D$6:$D$85="M")*($K$6:$K$85=86)*($L$6:$L$85=Q29))</f>
        <v>1</v>
      </c>
      <c r="V29" s="74" t="n">
        <f aca="false">SUMPRODUCT(($D$6:$D$85="M")*($M$6:$M$85=87)*($N$6:$N$85=Q29))</f>
        <v>0</v>
      </c>
      <c r="W29" s="75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15.75" hidden="false" customHeight="false" outlineLevel="0" collapsed="false">
      <c r="A30" s="23" t="n">
        <v>25</v>
      </c>
      <c r="B30" s="24" t="n">
        <v>2289380</v>
      </c>
      <c r="C30" s="25" t="s">
        <v>76</v>
      </c>
      <c r="D30" s="26" t="s">
        <v>19</v>
      </c>
      <c r="E30" s="27" t="n">
        <v>101</v>
      </c>
      <c r="F30" s="28" t="s">
        <v>20</v>
      </c>
      <c r="G30" s="29" t="n">
        <v>2</v>
      </c>
      <c r="H30" s="28" t="s">
        <v>21</v>
      </c>
      <c r="I30" s="28" t="n">
        <v>41</v>
      </c>
      <c r="J30" s="28" t="s">
        <v>20</v>
      </c>
      <c r="K30" s="28" t="n">
        <v>86</v>
      </c>
      <c r="L30" s="28" t="s">
        <v>20</v>
      </c>
      <c r="M30" s="28" t="n">
        <v>87</v>
      </c>
      <c r="N30" s="28" t="s">
        <v>20</v>
      </c>
      <c r="O30" s="35" t="n">
        <v>7.8</v>
      </c>
      <c r="Q30" s="78" t="s">
        <v>46</v>
      </c>
      <c r="R30" s="79" t="n">
        <f aca="false">SUM(R22:R29)</f>
        <v>39</v>
      </c>
      <c r="S30" s="79" t="n">
        <f aca="false">SUM(S22:S29)</f>
        <v>39</v>
      </c>
      <c r="T30" s="79" t="n">
        <f aca="false">SUM(T22:T29)</f>
        <v>39</v>
      </c>
      <c r="U30" s="79" t="n">
        <f aca="false">SUM(U22:U29)</f>
        <v>39</v>
      </c>
      <c r="V30" s="80" t="n">
        <f aca="false">SUM(V22:V29)</f>
        <v>39</v>
      </c>
      <c r="W30" s="75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5.75" hidden="false" customHeight="false" outlineLevel="0" collapsed="false">
      <c r="A31" s="23" t="n">
        <v>26</v>
      </c>
      <c r="B31" s="24" t="n">
        <v>2289381</v>
      </c>
      <c r="C31" s="25" t="s">
        <v>77</v>
      </c>
      <c r="D31" s="26" t="s">
        <v>19</v>
      </c>
      <c r="E31" s="27" t="n">
        <v>101</v>
      </c>
      <c r="F31" s="28" t="s">
        <v>21</v>
      </c>
      <c r="G31" s="29" t="n">
        <v>2</v>
      </c>
      <c r="H31" s="28" t="s">
        <v>21</v>
      </c>
      <c r="I31" s="28" t="n">
        <v>41</v>
      </c>
      <c r="J31" s="28" t="s">
        <v>20</v>
      </c>
      <c r="K31" s="28" t="n">
        <v>86</v>
      </c>
      <c r="L31" s="28" t="s">
        <v>21</v>
      </c>
      <c r="M31" s="28" t="n">
        <v>87</v>
      </c>
      <c r="N31" s="28" t="s">
        <v>20</v>
      </c>
      <c r="O31" s="35" t="n">
        <v>7.4</v>
      </c>
      <c r="Q31" s="81" t="s">
        <v>48</v>
      </c>
      <c r="R31" s="82" t="n">
        <f aca="false">R30-R29</f>
        <v>39</v>
      </c>
      <c r="S31" s="82" t="n">
        <f aca="false">S30-S29</f>
        <v>39</v>
      </c>
      <c r="T31" s="82" t="n">
        <f aca="false">T30-T29</f>
        <v>38</v>
      </c>
      <c r="U31" s="82" t="n">
        <f aca="false">U30-U29</f>
        <v>38</v>
      </c>
      <c r="V31" s="83" t="n">
        <f aca="false">V30-V29</f>
        <v>39</v>
      </c>
      <c r="X31" s="68"/>
      <c r="Y31" s="68"/>
      <c r="Z31" s="68"/>
      <c r="AA31" s="68"/>
      <c r="AB31" s="68"/>
      <c r="AC31" s="68"/>
      <c r="AD31" s="68"/>
      <c r="AE31" s="68"/>
      <c r="AF31" s="68"/>
    </row>
    <row r="32" customFormat="false" ht="15.75" hidden="false" customHeight="false" outlineLevel="0" collapsed="false">
      <c r="A32" s="23" t="n">
        <v>27</v>
      </c>
      <c r="B32" s="24" t="n">
        <v>2289382</v>
      </c>
      <c r="C32" s="25" t="s">
        <v>78</v>
      </c>
      <c r="D32" s="26" t="s">
        <v>29</v>
      </c>
      <c r="E32" s="27" t="n">
        <v>101</v>
      </c>
      <c r="F32" s="28" t="s">
        <v>25</v>
      </c>
      <c r="G32" s="29" t="n">
        <v>2</v>
      </c>
      <c r="H32" s="28" t="s">
        <v>20</v>
      </c>
      <c r="I32" s="28" t="n">
        <v>41</v>
      </c>
      <c r="J32" s="28" t="s">
        <v>21</v>
      </c>
      <c r="K32" s="28" t="n">
        <v>86</v>
      </c>
      <c r="L32" s="28" t="s">
        <v>20</v>
      </c>
      <c r="M32" s="28" t="n">
        <v>87</v>
      </c>
      <c r="N32" s="28" t="s">
        <v>20</v>
      </c>
      <c r="O32" s="35" t="n">
        <v>8</v>
      </c>
      <c r="Q32" s="84" t="s">
        <v>50</v>
      </c>
      <c r="R32" s="85" t="n">
        <f aca="false">R31/R30*100</f>
        <v>100</v>
      </c>
      <c r="S32" s="86" t="n">
        <f aca="false">S31/S30*100</f>
        <v>100</v>
      </c>
      <c r="T32" s="86" t="n">
        <f aca="false">T31/T30*100</f>
        <v>97.4358974358974</v>
      </c>
      <c r="U32" s="86" t="n">
        <f aca="false">U31/U30*100</f>
        <v>97.4358974358974</v>
      </c>
      <c r="V32" s="87" t="n">
        <f aca="false">V31/V30*100</f>
        <v>100</v>
      </c>
    </row>
    <row r="33" customFormat="false" ht="15.75" hidden="false" customHeight="false" outlineLevel="0" collapsed="false">
      <c r="A33" s="23" t="n">
        <v>28</v>
      </c>
      <c r="B33" s="24" t="n">
        <v>2289383</v>
      </c>
      <c r="C33" s="25" t="s">
        <v>79</v>
      </c>
      <c r="D33" s="26" t="s">
        <v>19</v>
      </c>
      <c r="E33" s="27" t="n">
        <v>101</v>
      </c>
      <c r="F33" s="28" t="s">
        <v>25</v>
      </c>
      <c r="G33" s="29" t="n">
        <v>2</v>
      </c>
      <c r="H33" s="28" t="s">
        <v>20</v>
      </c>
      <c r="I33" s="28" t="n">
        <v>41</v>
      </c>
      <c r="J33" s="28" t="s">
        <v>21</v>
      </c>
      <c r="K33" s="28" t="n">
        <v>86</v>
      </c>
      <c r="L33" s="28" t="s">
        <v>20</v>
      </c>
      <c r="M33" s="28" t="n">
        <v>87</v>
      </c>
      <c r="N33" s="28" t="s">
        <v>22</v>
      </c>
      <c r="O33" s="35" t="n">
        <v>8.4</v>
      </c>
      <c r="Q33" s="88"/>
      <c r="R33" s="89"/>
      <c r="S33" s="89"/>
      <c r="T33" s="89"/>
      <c r="U33" s="89"/>
      <c r="V33" s="90"/>
    </row>
    <row r="34" customFormat="false" ht="14.25" hidden="false" customHeight="true" outlineLevel="0" collapsed="false">
      <c r="A34" s="23" t="n">
        <v>29</v>
      </c>
      <c r="B34" s="24" t="n">
        <v>2289384</v>
      </c>
      <c r="C34" s="25" t="s">
        <v>80</v>
      </c>
      <c r="D34" s="26" t="s">
        <v>29</v>
      </c>
      <c r="E34" s="27" t="n">
        <v>101</v>
      </c>
      <c r="F34" s="28" t="s">
        <v>20</v>
      </c>
      <c r="G34" s="29" t="n">
        <v>2</v>
      </c>
      <c r="H34" s="28" t="s">
        <v>21</v>
      </c>
      <c r="I34" s="28" t="n">
        <v>41</v>
      </c>
      <c r="J34" s="28" t="s">
        <v>21</v>
      </c>
      <c r="K34" s="28" t="n">
        <v>86</v>
      </c>
      <c r="L34" s="28" t="s">
        <v>21</v>
      </c>
      <c r="M34" s="28" t="n">
        <v>87</v>
      </c>
      <c r="N34" s="28" t="s">
        <v>25</v>
      </c>
      <c r="O34" s="35" t="n">
        <v>7.6</v>
      </c>
    </row>
    <row r="35" customFormat="false" ht="15.75" hidden="false" customHeight="false" outlineLevel="0" collapsed="false">
      <c r="A35" s="23" t="n">
        <v>30</v>
      </c>
      <c r="B35" s="24" t="n">
        <v>2289385</v>
      </c>
      <c r="C35" s="25" t="s">
        <v>81</v>
      </c>
      <c r="D35" s="26" t="s">
        <v>29</v>
      </c>
      <c r="E35" s="27" t="n">
        <v>101</v>
      </c>
      <c r="F35" s="28" t="s">
        <v>25</v>
      </c>
      <c r="G35" s="29" t="n">
        <v>2</v>
      </c>
      <c r="H35" s="28" t="s">
        <v>25</v>
      </c>
      <c r="I35" s="28" t="n">
        <v>41</v>
      </c>
      <c r="J35" s="28" t="s">
        <v>20</v>
      </c>
      <c r="K35" s="28" t="n">
        <v>86</v>
      </c>
      <c r="L35" s="28" t="s">
        <v>25</v>
      </c>
      <c r="M35" s="28" t="n">
        <v>87</v>
      </c>
      <c r="N35" s="28" t="s">
        <v>25</v>
      </c>
      <c r="O35" s="35" t="n">
        <v>8.8</v>
      </c>
    </row>
    <row r="36" customFormat="false" ht="15.75" hidden="false" customHeight="false" outlineLevel="0" collapsed="false">
      <c r="A36" s="23" t="n">
        <v>31</v>
      </c>
      <c r="B36" s="24" t="n">
        <v>2289386</v>
      </c>
      <c r="C36" s="25" t="s">
        <v>82</v>
      </c>
      <c r="D36" s="26" t="s">
        <v>19</v>
      </c>
      <c r="E36" s="27" t="n">
        <v>101</v>
      </c>
      <c r="F36" s="28" t="s">
        <v>25</v>
      </c>
      <c r="G36" s="29" t="n">
        <v>2</v>
      </c>
      <c r="H36" s="28" t="s">
        <v>20</v>
      </c>
      <c r="I36" s="28" t="n">
        <v>41</v>
      </c>
      <c r="J36" s="28" t="s">
        <v>20</v>
      </c>
      <c r="K36" s="28" t="n">
        <v>86</v>
      </c>
      <c r="L36" s="28" t="s">
        <v>25</v>
      </c>
      <c r="M36" s="28" t="n">
        <v>87</v>
      </c>
      <c r="N36" s="28" t="s">
        <v>25</v>
      </c>
      <c r="O36" s="35" t="n">
        <v>8.6</v>
      </c>
      <c r="Q36" s="91" t="s">
        <v>83</v>
      </c>
      <c r="R36" s="91"/>
      <c r="S36" s="91"/>
      <c r="T36" s="91"/>
      <c r="U36" s="91"/>
      <c r="V36" s="91"/>
    </row>
    <row r="37" customFormat="false" ht="15.75" hidden="false" customHeight="false" outlineLevel="0" collapsed="false">
      <c r="A37" s="23" t="n">
        <v>32</v>
      </c>
      <c r="B37" s="24" t="n">
        <v>2289387</v>
      </c>
      <c r="C37" s="25" t="s">
        <v>84</v>
      </c>
      <c r="D37" s="26" t="s">
        <v>29</v>
      </c>
      <c r="E37" s="27" t="n">
        <v>101</v>
      </c>
      <c r="F37" s="28" t="s">
        <v>22</v>
      </c>
      <c r="G37" s="29" t="n">
        <v>2</v>
      </c>
      <c r="H37" s="28" t="s">
        <v>25</v>
      </c>
      <c r="I37" s="28" t="n">
        <v>41</v>
      </c>
      <c r="J37" s="28" t="s">
        <v>25</v>
      </c>
      <c r="K37" s="28" t="n">
        <v>86</v>
      </c>
      <c r="L37" s="28" t="s">
        <v>22</v>
      </c>
      <c r="M37" s="28" t="n">
        <v>87</v>
      </c>
      <c r="N37" s="28" t="s">
        <v>22</v>
      </c>
      <c r="O37" s="35" t="n">
        <v>9.6</v>
      </c>
      <c r="Q37" s="92" t="s">
        <v>16</v>
      </c>
      <c r="R37" s="93" t="n">
        <v>101</v>
      </c>
      <c r="S37" s="94" t="n">
        <v>2</v>
      </c>
      <c r="T37" s="94" t="n">
        <v>41</v>
      </c>
      <c r="U37" s="94" t="n">
        <v>86</v>
      </c>
      <c r="V37" s="95" t="n">
        <v>87</v>
      </c>
    </row>
    <row r="38" customFormat="false" ht="15" hidden="false" customHeight="false" outlineLevel="0" collapsed="false">
      <c r="A38" s="23" t="n">
        <v>33</v>
      </c>
      <c r="B38" s="24" t="n">
        <v>2289388</v>
      </c>
      <c r="C38" s="25" t="s">
        <v>85</v>
      </c>
      <c r="D38" s="26" t="s">
        <v>29</v>
      </c>
      <c r="E38" s="27" t="n">
        <v>101</v>
      </c>
      <c r="F38" s="28" t="s">
        <v>20</v>
      </c>
      <c r="G38" s="29" t="n">
        <v>2</v>
      </c>
      <c r="H38" s="28" t="s">
        <v>20</v>
      </c>
      <c r="I38" s="28" t="n">
        <v>41</v>
      </c>
      <c r="J38" s="28" t="s">
        <v>21</v>
      </c>
      <c r="K38" s="28" t="n">
        <v>86</v>
      </c>
      <c r="L38" s="28" t="s">
        <v>21</v>
      </c>
      <c r="M38" s="28" t="n">
        <v>87</v>
      </c>
      <c r="N38" s="28" t="s">
        <v>20</v>
      </c>
      <c r="O38" s="35" t="n">
        <v>7.6</v>
      </c>
      <c r="Q38" s="96" t="s">
        <v>22</v>
      </c>
      <c r="R38" s="97" t="n">
        <f aca="false">SUMPRODUCT(($D$6:$D$85="F")*($E$6:$E$85=101)*($F$6:$F$85=Q38))</f>
        <v>6</v>
      </c>
      <c r="S38" s="97" t="n">
        <f aca="false">SUMPRODUCT(($D$6:$D$85="F")*($G$6:$G$85=2)*($H$6:$H$85=Q38))</f>
        <v>3</v>
      </c>
      <c r="T38" s="97" t="n">
        <f aca="false">SUMPRODUCT(($D$6:$D$85="F")*($I$6:$I$85=41)*($J$6:$J$85=Q38))</f>
        <v>4</v>
      </c>
      <c r="U38" s="97" t="n">
        <f aca="false">SUMPRODUCT(($D$6:$D$85="F")*($K$6:$K$85=86)*($L$6:$L$85=Q38))</f>
        <v>3</v>
      </c>
      <c r="V38" s="97" t="n">
        <f aca="false">SUMPRODUCT(($D$6:$D$85="F")*($M$6:$M$85=87)*($N$6:$N$85=Q38))</f>
        <v>7</v>
      </c>
      <c r="W38" s="75"/>
    </row>
    <row r="39" customFormat="false" ht="15" hidden="false" customHeight="false" outlineLevel="0" collapsed="false">
      <c r="A39" s="23" t="n">
        <v>34</v>
      </c>
      <c r="B39" s="24" t="n">
        <v>2289389</v>
      </c>
      <c r="C39" s="25" t="s">
        <v>86</v>
      </c>
      <c r="D39" s="26" t="s">
        <v>29</v>
      </c>
      <c r="E39" s="27" t="n">
        <v>101</v>
      </c>
      <c r="F39" s="28" t="s">
        <v>25</v>
      </c>
      <c r="G39" s="29" t="n">
        <v>2</v>
      </c>
      <c r="H39" s="28" t="s">
        <v>25</v>
      </c>
      <c r="I39" s="28" t="n">
        <v>41</v>
      </c>
      <c r="J39" s="28" t="s">
        <v>22</v>
      </c>
      <c r="K39" s="28" t="n">
        <v>86</v>
      </c>
      <c r="L39" s="28" t="s">
        <v>25</v>
      </c>
      <c r="M39" s="28" t="n">
        <v>87</v>
      </c>
      <c r="N39" s="28" t="s">
        <v>22</v>
      </c>
      <c r="O39" s="35" t="n">
        <v>9.4</v>
      </c>
      <c r="Q39" s="98" t="s">
        <v>25</v>
      </c>
      <c r="R39" s="97" t="n">
        <f aca="false">SUMPRODUCT(($D$6:$D$85="F")*($E$6:$E$85=101)*($F$6:$F$85=Q39))</f>
        <v>6</v>
      </c>
      <c r="S39" s="97" t="n">
        <f aca="false">SUMPRODUCT(($D$6:$D$85="F")*($G$6:$G$85=2)*($H$6:$H$85=Q39))</f>
        <v>8</v>
      </c>
      <c r="T39" s="97" t="n">
        <f aca="false">SUMPRODUCT(($D$6:$D$85="F")*($I$6:$I$85=41)*($J$6:$J$85=Q39))</f>
        <v>5</v>
      </c>
      <c r="U39" s="97" t="n">
        <f aca="false">SUMPRODUCT(($D$6:$D$85="F")*($K$6:$K$85=86)*($L$6:$L$85=Q39))</f>
        <v>7</v>
      </c>
      <c r="V39" s="97" t="n">
        <f aca="false">SUMPRODUCT(($D$6:$D$85="F")*($M$6:$M$85=87)*($N$6:$N$85=Q39))</f>
        <v>5</v>
      </c>
      <c r="W39" s="75"/>
    </row>
    <row r="40" customFormat="false" ht="15" hidden="false" customHeight="false" outlineLevel="0" collapsed="false">
      <c r="A40" s="23" t="n">
        <v>35</v>
      </c>
      <c r="B40" s="24" t="n">
        <v>2289390</v>
      </c>
      <c r="C40" s="25" t="s">
        <v>87</v>
      </c>
      <c r="D40" s="26" t="s">
        <v>29</v>
      </c>
      <c r="E40" s="27" t="n">
        <v>101</v>
      </c>
      <c r="F40" s="28" t="s">
        <v>20</v>
      </c>
      <c r="G40" s="29" t="n">
        <v>2</v>
      </c>
      <c r="H40" s="28" t="s">
        <v>25</v>
      </c>
      <c r="I40" s="28" t="n">
        <v>41</v>
      </c>
      <c r="J40" s="28" t="s">
        <v>20</v>
      </c>
      <c r="K40" s="28" t="n">
        <v>86</v>
      </c>
      <c r="L40" s="28" t="s">
        <v>21</v>
      </c>
      <c r="M40" s="28" t="n">
        <v>87</v>
      </c>
      <c r="N40" s="28" t="s">
        <v>20</v>
      </c>
      <c r="O40" s="35" t="n">
        <v>8</v>
      </c>
      <c r="Q40" s="98" t="s">
        <v>20</v>
      </c>
      <c r="R40" s="97" t="n">
        <f aca="false">SUMPRODUCT(($D$6:$D$85="F")*($E$6:$E$85=101)*($F$6:$F$85=Q40))</f>
        <v>13</v>
      </c>
      <c r="S40" s="97" t="n">
        <f aca="false">SUMPRODUCT(($D$6:$D$85="F")*($G$6:$G$85=2)*($H$6:$H$85=Q40))</f>
        <v>8</v>
      </c>
      <c r="T40" s="97" t="n">
        <f aca="false">SUMPRODUCT(($D$6:$D$85="F")*($I$6:$I$85=41)*($J$6:$J$85=Q40))</f>
        <v>6</v>
      </c>
      <c r="U40" s="97" t="n">
        <f aca="false">SUMPRODUCT(($D$6:$D$85="F")*($K$6:$K$85=86)*($L$6:$L$85=Q40))</f>
        <v>3</v>
      </c>
      <c r="V40" s="97" t="n">
        <f aca="false">SUMPRODUCT(($D$6:$D$85="F")*($M$6:$M$85=87)*($N$6:$N$85=Q40))</f>
        <v>9</v>
      </c>
      <c r="W40" s="75"/>
    </row>
    <row r="41" customFormat="false" ht="15" hidden="false" customHeight="false" outlineLevel="0" collapsed="false">
      <c r="A41" s="23" t="n">
        <v>36</v>
      </c>
      <c r="B41" s="24" t="n">
        <v>2289391</v>
      </c>
      <c r="C41" s="25" t="s">
        <v>88</v>
      </c>
      <c r="D41" s="26" t="s">
        <v>29</v>
      </c>
      <c r="E41" s="27" t="n">
        <v>101</v>
      </c>
      <c r="F41" s="28" t="s">
        <v>20</v>
      </c>
      <c r="G41" s="29" t="n">
        <v>2</v>
      </c>
      <c r="H41" s="28" t="s">
        <v>20</v>
      </c>
      <c r="I41" s="28" t="n">
        <v>41</v>
      </c>
      <c r="J41" s="28" t="s">
        <v>20</v>
      </c>
      <c r="K41" s="28" t="n">
        <v>86</v>
      </c>
      <c r="L41" s="28" t="s">
        <v>20</v>
      </c>
      <c r="M41" s="28" t="n">
        <v>87</v>
      </c>
      <c r="N41" s="28" t="s">
        <v>25</v>
      </c>
      <c r="O41" s="35" t="n">
        <v>8.2</v>
      </c>
      <c r="Q41" s="98" t="s">
        <v>21</v>
      </c>
      <c r="R41" s="97" t="n">
        <f aca="false">SUMPRODUCT(($D$6:$D$85="F")*($E$6:$E$85=101)*($F$6:$F$85=Q41))</f>
        <v>4</v>
      </c>
      <c r="S41" s="97" t="n">
        <f aca="false">SUMPRODUCT(($D$6:$D$85="F")*($G$6:$G$85=2)*($H$6:$H$85=Q41))</f>
        <v>8</v>
      </c>
      <c r="T41" s="97" t="n">
        <f aca="false">SUMPRODUCT(($D$6:$D$85="F")*($I$6:$I$85=41)*($J$6:$J$85=Q41))</f>
        <v>9</v>
      </c>
      <c r="U41" s="97" t="n">
        <f aca="false">SUMPRODUCT(($D$6:$D$85="F")*($K$6:$K$85=86)*($L$6:$L$85=Q41))</f>
        <v>10</v>
      </c>
      <c r="V41" s="97" t="n">
        <f aca="false">SUMPRODUCT(($D$6:$D$85="F")*($M$6:$M$85=87)*($N$6:$N$85=Q41))</f>
        <v>8</v>
      </c>
      <c r="W41" s="75"/>
    </row>
    <row r="42" customFormat="false" ht="15" hidden="false" customHeight="false" outlineLevel="0" collapsed="false">
      <c r="A42" s="23" t="n">
        <v>37</v>
      </c>
      <c r="B42" s="24" t="n">
        <v>2289392</v>
      </c>
      <c r="C42" s="25" t="s">
        <v>89</v>
      </c>
      <c r="D42" s="26" t="s">
        <v>29</v>
      </c>
      <c r="E42" s="27" t="n">
        <v>101</v>
      </c>
      <c r="F42" s="28" t="s">
        <v>21</v>
      </c>
      <c r="G42" s="29" t="n">
        <v>2</v>
      </c>
      <c r="H42" s="28" t="s">
        <v>24</v>
      </c>
      <c r="I42" s="28" t="n">
        <v>41</v>
      </c>
      <c r="J42" s="28" t="s">
        <v>24</v>
      </c>
      <c r="K42" s="28" t="n">
        <v>86</v>
      </c>
      <c r="L42" s="28" t="s">
        <v>24</v>
      </c>
      <c r="M42" s="28" t="n">
        <v>87</v>
      </c>
      <c r="N42" s="28" t="s">
        <v>21</v>
      </c>
      <c r="O42" s="35" t="n">
        <v>6.4</v>
      </c>
      <c r="Q42" s="98" t="s">
        <v>24</v>
      </c>
      <c r="R42" s="97" t="n">
        <f aca="false">SUMPRODUCT(($D$6:$D$85="F")*($E$6:$E$85=101)*($F$6:$F$85=Q42))</f>
        <v>0</v>
      </c>
      <c r="S42" s="97" t="n">
        <f aca="false">SUMPRODUCT(($D$6:$D$85="F")*($G$6:$G$85=2)*($H$6:$H$85=Q42))</f>
        <v>2</v>
      </c>
      <c r="T42" s="97" t="n">
        <f aca="false">SUMPRODUCT(($D$6:$D$85="F")*($I$6:$I$85=41)*($J$6:$J$85=Q42))</f>
        <v>5</v>
      </c>
      <c r="U42" s="97" t="n">
        <f aca="false">SUMPRODUCT(($D$6:$D$85="F")*($K$6:$K$85=86)*($L$6:$L$85=Q42))</f>
        <v>6</v>
      </c>
      <c r="V42" s="97" t="n">
        <f aca="false">SUMPRODUCT(($D$6:$D$85="F")*($M$6:$M$85=87)*($N$6:$N$85=Q42))</f>
        <v>0</v>
      </c>
      <c r="W42" s="75"/>
    </row>
    <row r="43" customFormat="false" ht="15" hidden="false" customHeight="false" outlineLevel="0" collapsed="false">
      <c r="A43" s="23" t="n">
        <v>38</v>
      </c>
      <c r="B43" s="24" t="n">
        <v>2289393</v>
      </c>
      <c r="C43" s="25" t="s">
        <v>90</v>
      </c>
      <c r="D43" s="26" t="s">
        <v>29</v>
      </c>
      <c r="E43" s="27" t="n">
        <v>101</v>
      </c>
      <c r="F43" s="28" t="s">
        <v>20</v>
      </c>
      <c r="G43" s="29" t="n">
        <v>2</v>
      </c>
      <c r="H43" s="28" t="s">
        <v>20</v>
      </c>
      <c r="I43" s="28" t="n">
        <v>41</v>
      </c>
      <c r="J43" s="28" t="s">
        <v>20</v>
      </c>
      <c r="K43" s="28" t="n">
        <v>86</v>
      </c>
      <c r="L43" s="28" t="s">
        <v>21</v>
      </c>
      <c r="M43" s="28" t="n">
        <v>87</v>
      </c>
      <c r="N43" s="28" t="s">
        <v>20</v>
      </c>
      <c r="O43" s="35" t="n">
        <v>7.8</v>
      </c>
      <c r="Q43" s="98" t="s">
        <v>32</v>
      </c>
      <c r="R43" s="97" t="n">
        <f aca="false">SUMPRODUCT(($D$6:$D$85="F")*($E$6:$E$85=101)*($F$6:$F$85=Q43))</f>
        <v>0</v>
      </c>
      <c r="S43" s="97" t="n">
        <f aca="false">SUMPRODUCT(($D$6:$D$85="F")*($G$6:$G$85=2)*($H$6:$H$85=Q43))</f>
        <v>0</v>
      </c>
      <c r="T43" s="97" t="n">
        <f aca="false">SUMPRODUCT(($D$6:$D$85="F")*($I$6:$I$85=41)*($J$6:$J$85=Q43))</f>
        <v>0</v>
      </c>
      <c r="U43" s="97" t="n">
        <f aca="false">SUMPRODUCT(($D$6:$D$85="F")*($K$6:$K$85=86)*($L$6:$L$85=Q43))</f>
        <v>0</v>
      </c>
      <c r="V43" s="97" t="n">
        <f aca="false">SUMPRODUCT(($D$6:$D$85="F")*($M$6:$M$85=87)*($N$6:$N$85=Q43))</f>
        <v>0</v>
      </c>
      <c r="W43" s="75"/>
    </row>
    <row r="44" customFormat="false" ht="15" hidden="false" customHeight="false" outlineLevel="0" collapsed="false">
      <c r="A44" s="23" t="n">
        <v>39</v>
      </c>
      <c r="B44" s="24" t="n">
        <v>2289394</v>
      </c>
      <c r="C44" s="25" t="s">
        <v>91</v>
      </c>
      <c r="D44" s="26" t="s">
        <v>29</v>
      </c>
      <c r="E44" s="27" t="n">
        <v>101</v>
      </c>
      <c r="F44" s="28" t="s">
        <v>22</v>
      </c>
      <c r="G44" s="29" t="n">
        <v>2</v>
      </c>
      <c r="H44" s="28" t="s">
        <v>22</v>
      </c>
      <c r="I44" s="28" t="n">
        <v>41</v>
      </c>
      <c r="J44" s="28" t="s">
        <v>25</v>
      </c>
      <c r="K44" s="28" t="n">
        <v>86</v>
      </c>
      <c r="L44" s="28" t="s">
        <v>25</v>
      </c>
      <c r="M44" s="28" t="n">
        <v>87</v>
      </c>
      <c r="N44" s="28" t="s">
        <v>22</v>
      </c>
      <c r="O44" s="35" t="n">
        <v>9.6</v>
      </c>
      <c r="Q44" s="98" t="s">
        <v>35</v>
      </c>
      <c r="R44" s="97" t="n">
        <f aca="false">SUMPRODUCT(($D$6:$D$85="F")*($E$6:$E$85=101)*($F$6:$F$85=Q44))</f>
        <v>0</v>
      </c>
      <c r="S44" s="97" t="n">
        <f aca="false">SUMPRODUCT(($D$6:$D$85="F")*($G$6:$G$85=2)*($H$6:$H$85=Q44))</f>
        <v>0</v>
      </c>
      <c r="T44" s="97" t="n">
        <f aca="false">SUMPRODUCT(($D$6:$D$85="F")*($I$6:$I$85=41)*($J$6:$J$85=Q44))</f>
        <v>0</v>
      </c>
      <c r="U44" s="97" t="n">
        <f aca="false">SUMPRODUCT(($D$6:$D$85="F")*($K$6:$K$85=86)*($L$6:$L$85=Q44))</f>
        <v>0</v>
      </c>
      <c r="V44" s="97" t="n">
        <f aca="false">SUMPRODUCT(($D$6:$D$85="F")*($M$6:$M$85=87)*($N$6:$N$85=Q44))</f>
        <v>0</v>
      </c>
      <c r="W44" s="75"/>
    </row>
    <row r="45" customFormat="false" ht="15.75" hidden="false" customHeight="false" outlineLevel="0" collapsed="false">
      <c r="A45" s="23" t="n">
        <v>40</v>
      </c>
      <c r="B45" s="24" t="n">
        <v>2289395</v>
      </c>
      <c r="C45" s="25" t="s">
        <v>92</v>
      </c>
      <c r="D45" s="26" t="s">
        <v>29</v>
      </c>
      <c r="E45" s="27" t="n">
        <v>101</v>
      </c>
      <c r="F45" s="28" t="s">
        <v>20</v>
      </c>
      <c r="G45" s="29" t="n">
        <v>2</v>
      </c>
      <c r="H45" s="28" t="s">
        <v>20</v>
      </c>
      <c r="I45" s="28" t="n">
        <v>41</v>
      </c>
      <c r="J45" s="28" t="s">
        <v>21</v>
      </c>
      <c r="K45" s="28" t="n">
        <v>86</v>
      </c>
      <c r="L45" s="28" t="s">
        <v>21</v>
      </c>
      <c r="M45" s="28" t="n">
        <v>87</v>
      </c>
      <c r="N45" s="28" t="s">
        <v>20</v>
      </c>
      <c r="O45" s="35" t="n">
        <v>7.6</v>
      </c>
      <c r="Q45" s="99" t="s">
        <v>44</v>
      </c>
      <c r="R45" s="97" t="n">
        <f aca="false">SUMPRODUCT(($D$6:$D$85="F")*($E$6:$E$85=101)*($F$6:$F$85=Q45))</f>
        <v>0</v>
      </c>
      <c r="S45" s="97" t="n">
        <f aca="false">SUMPRODUCT(($D$6:$D$85="F")*($G$6:$G$85=2)*($H$6:$H$85=Q45))</f>
        <v>0</v>
      </c>
      <c r="T45" s="97" t="n">
        <f aca="false">SUMPRODUCT(($D$6:$D$85="F")*($I$6:$I$85=41)*($J$6:$J$85=Q45))</f>
        <v>0</v>
      </c>
      <c r="U45" s="97" t="n">
        <f aca="false">SUMPRODUCT(($D$6:$D$85="F")*($K$6:$K$85=86)*($L$6:$L$85=Q45))</f>
        <v>0</v>
      </c>
      <c r="V45" s="97" t="n">
        <f aca="false">SUMPRODUCT(($D$6:$D$85="F")*($M$6:$M$85=87)*($N$6:$N$85=Q45))</f>
        <v>0</v>
      </c>
      <c r="W45" s="75"/>
    </row>
    <row r="46" customFormat="false" ht="15.75" hidden="false" customHeight="false" outlineLevel="0" collapsed="false">
      <c r="A46" s="23" t="n">
        <v>41</v>
      </c>
      <c r="B46" s="24" t="n">
        <v>2289396</v>
      </c>
      <c r="C46" s="25" t="s">
        <v>93</v>
      </c>
      <c r="D46" s="26" t="s">
        <v>29</v>
      </c>
      <c r="E46" s="27" t="n">
        <v>101</v>
      </c>
      <c r="F46" s="28" t="s">
        <v>22</v>
      </c>
      <c r="G46" s="29" t="n">
        <v>2</v>
      </c>
      <c r="H46" s="28" t="s">
        <v>25</v>
      </c>
      <c r="I46" s="28" t="n">
        <v>41</v>
      </c>
      <c r="J46" s="28" t="s">
        <v>25</v>
      </c>
      <c r="K46" s="28" t="n">
        <v>86</v>
      </c>
      <c r="L46" s="28" t="s">
        <v>25</v>
      </c>
      <c r="M46" s="28" t="n">
        <v>87</v>
      </c>
      <c r="N46" s="28" t="s">
        <v>25</v>
      </c>
      <c r="O46" s="35" t="n">
        <v>9.2</v>
      </c>
      <c r="Q46" s="92" t="s">
        <v>46</v>
      </c>
      <c r="R46" s="100" t="n">
        <f aca="false">SUM(R38:R45)</f>
        <v>29</v>
      </c>
      <c r="S46" s="100" t="n">
        <f aca="false">SUM(S38:S45)</f>
        <v>29</v>
      </c>
      <c r="T46" s="100" t="n">
        <f aca="false">SUM(T38:T45)</f>
        <v>29</v>
      </c>
      <c r="U46" s="100" t="n">
        <f aca="false">SUM(U38:U45)</f>
        <v>29</v>
      </c>
      <c r="V46" s="101" t="n">
        <f aca="false">SUM(V38:V45)</f>
        <v>29</v>
      </c>
      <c r="W46" s="75"/>
    </row>
    <row r="47" customFormat="false" ht="15.75" hidden="false" customHeight="false" outlineLevel="0" collapsed="false">
      <c r="A47" s="23" t="n">
        <v>42</v>
      </c>
      <c r="B47" s="24" t="n">
        <v>2289397</v>
      </c>
      <c r="C47" s="25" t="s">
        <v>94</v>
      </c>
      <c r="D47" s="26" t="s">
        <v>29</v>
      </c>
      <c r="E47" s="27" t="n">
        <v>101</v>
      </c>
      <c r="F47" s="28" t="s">
        <v>20</v>
      </c>
      <c r="G47" s="29" t="n">
        <v>2</v>
      </c>
      <c r="H47" s="28" t="s">
        <v>20</v>
      </c>
      <c r="I47" s="28" t="n">
        <v>41</v>
      </c>
      <c r="J47" s="28" t="s">
        <v>20</v>
      </c>
      <c r="K47" s="28" t="n">
        <v>86</v>
      </c>
      <c r="L47" s="28" t="s">
        <v>20</v>
      </c>
      <c r="M47" s="28" t="n">
        <v>87</v>
      </c>
      <c r="N47" s="28" t="s">
        <v>20</v>
      </c>
      <c r="O47" s="35" t="n">
        <v>8</v>
      </c>
      <c r="Q47" s="102" t="s">
        <v>48</v>
      </c>
      <c r="R47" s="103" t="n">
        <f aca="false">R46-R45</f>
        <v>29</v>
      </c>
      <c r="S47" s="103" t="n">
        <f aca="false">S46-S45</f>
        <v>29</v>
      </c>
      <c r="T47" s="103" t="n">
        <f aca="false">T46-T45</f>
        <v>29</v>
      </c>
      <c r="U47" s="103" t="n">
        <f aca="false">U46-U45</f>
        <v>29</v>
      </c>
      <c r="V47" s="104" t="n">
        <f aca="false">V46-V45</f>
        <v>29</v>
      </c>
    </row>
    <row r="48" customFormat="false" ht="15.75" hidden="false" customHeight="false" outlineLevel="0" collapsed="false">
      <c r="A48" s="23" t="n">
        <v>43</v>
      </c>
      <c r="B48" s="24" t="n">
        <v>2289398</v>
      </c>
      <c r="C48" s="25" t="s">
        <v>95</v>
      </c>
      <c r="D48" s="26" t="s">
        <v>19</v>
      </c>
      <c r="E48" s="27" t="n">
        <v>101</v>
      </c>
      <c r="F48" s="28" t="s">
        <v>21</v>
      </c>
      <c r="G48" s="29" t="n">
        <v>2</v>
      </c>
      <c r="H48" s="28" t="s">
        <v>24</v>
      </c>
      <c r="I48" s="28" t="n">
        <v>41</v>
      </c>
      <c r="J48" s="28" t="s">
        <v>24</v>
      </c>
      <c r="K48" s="28" t="n">
        <v>86</v>
      </c>
      <c r="L48" s="28" t="s">
        <v>24</v>
      </c>
      <c r="M48" s="28" t="n">
        <v>87</v>
      </c>
      <c r="N48" s="28" t="s">
        <v>24</v>
      </c>
      <c r="O48" s="35" t="n">
        <v>6.2</v>
      </c>
      <c r="Q48" s="105" t="s">
        <v>50</v>
      </c>
      <c r="R48" s="106" t="n">
        <f aca="false">R47/R46*100</f>
        <v>100</v>
      </c>
      <c r="S48" s="106" t="n">
        <f aca="false">S47/S46*100</f>
        <v>100</v>
      </c>
      <c r="T48" s="106" t="n">
        <f aca="false">T47/T46*100</f>
        <v>100</v>
      </c>
      <c r="U48" s="106" t="n">
        <f aca="false">U47/U46*100</f>
        <v>100</v>
      </c>
      <c r="V48" s="107" t="n">
        <f aca="false">V47/V46*100</f>
        <v>100</v>
      </c>
    </row>
    <row r="49" customFormat="false" ht="15.75" hidden="false" customHeight="false" outlineLevel="0" collapsed="false">
      <c r="A49" s="23" t="n">
        <v>44</v>
      </c>
      <c r="B49" s="24" t="n">
        <v>2289399</v>
      </c>
      <c r="C49" s="25" t="s">
        <v>96</v>
      </c>
      <c r="D49" s="26" t="s">
        <v>19</v>
      </c>
      <c r="E49" s="27" t="n">
        <v>101</v>
      </c>
      <c r="F49" s="28" t="s">
        <v>21</v>
      </c>
      <c r="G49" s="29" t="n">
        <v>2</v>
      </c>
      <c r="H49" s="28" t="s">
        <v>21</v>
      </c>
      <c r="I49" s="28" t="n">
        <v>41</v>
      </c>
      <c r="J49" s="28" t="s">
        <v>21</v>
      </c>
      <c r="K49" s="28" t="n">
        <v>86</v>
      </c>
      <c r="L49" s="28" t="s">
        <v>24</v>
      </c>
      <c r="M49" s="28" t="n">
        <v>87</v>
      </c>
      <c r="N49" s="28" t="s">
        <v>20</v>
      </c>
      <c r="O49" s="35" t="n">
        <v>7</v>
      </c>
      <c r="Q49" s="108"/>
      <c r="R49" s="109"/>
      <c r="S49" s="109"/>
      <c r="T49" s="109"/>
      <c r="U49" s="109"/>
      <c r="V49" s="110"/>
    </row>
    <row r="50" customFormat="false" ht="15" hidden="false" customHeight="false" outlineLevel="0" collapsed="false">
      <c r="A50" s="23" t="n">
        <v>45</v>
      </c>
      <c r="B50" s="24" t="n">
        <v>2289400</v>
      </c>
      <c r="C50" s="25" t="s">
        <v>97</v>
      </c>
      <c r="D50" s="26" t="s">
        <v>19</v>
      </c>
      <c r="E50" s="27" t="n">
        <v>101</v>
      </c>
      <c r="F50" s="28" t="s">
        <v>21</v>
      </c>
      <c r="G50" s="29" t="n">
        <v>2</v>
      </c>
      <c r="H50" s="28" t="s">
        <v>21</v>
      </c>
      <c r="I50" s="28" t="n">
        <v>41</v>
      </c>
      <c r="J50" s="28" t="s">
        <v>21</v>
      </c>
      <c r="K50" s="28" t="n">
        <v>86</v>
      </c>
      <c r="L50" s="28" t="s">
        <v>24</v>
      </c>
      <c r="M50" s="28" t="n">
        <v>87</v>
      </c>
      <c r="N50" s="28" t="s">
        <v>21</v>
      </c>
      <c r="O50" s="35" t="n">
        <v>6.8</v>
      </c>
    </row>
    <row r="51" customFormat="false" ht="15.75" hidden="false" customHeight="false" outlineLevel="0" collapsed="false">
      <c r="A51" s="23" t="n">
        <v>46</v>
      </c>
      <c r="B51" s="24" t="n">
        <v>2289401</v>
      </c>
      <c r="C51" s="25" t="s">
        <v>98</v>
      </c>
      <c r="D51" s="26" t="s">
        <v>19</v>
      </c>
      <c r="E51" s="27" t="n">
        <v>101</v>
      </c>
      <c r="F51" s="28" t="s">
        <v>24</v>
      </c>
      <c r="G51" s="29" t="n">
        <v>2</v>
      </c>
      <c r="H51" s="28" t="s">
        <v>24</v>
      </c>
      <c r="I51" s="28" t="n">
        <v>41</v>
      </c>
      <c r="J51" s="28" t="s">
        <v>24</v>
      </c>
      <c r="K51" s="28" t="n">
        <v>86</v>
      </c>
      <c r="L51" s="28" t="s">
        <v>24</v>
      </c>
      <c r="M51" s="28" t="n">
        <v>87</v>
      </c>
      <c r="N51" s="28" t="s">
        <v>24</v>
      </c>
      <c r="O51" s="35" t="n">
        <v>6</v>
      </c>
    </row>
    <row r="52" customFormat="false" ht="15.75" hidden="false" customHeight="false" outlineLevel="0" collapsed="false">
      <c r="A52" s="23" t="n">
        <v>47</v>
      </c>
      <c r="B52" s="24" t="n">
        <v>2289402</v>
      </c>
      <c r="C52" s="25" t="s">
        <v>99</v>
      </c>
      <c r="D52" s="26" t="s">
        <v>19</v>
      </c>
      <c r="E52" s="27" t="n">
        <v>101</v>
      </c>
      <c r="F52" s="28" t="s">
        <v>21</v>
      </c>
      <c r="G52" s="29" t="n">
        <v>2</v>
      </c>
      <c r="H52" s="28" t="s">
        <v>21</v>
      </c>
      <c r="I52" s="28" t="n">
        <v>41</v>
      </c>
      <c r="J52" s="28" t="s">
        <v>21</v>
      </c>
      <c r="K52" s="28" t="n">
        <v>86</v>
      </c>
      <c r="L52" s="28" t="s">
        <v>21</v>
      </c>
      <c r="M52" s="28" t="n">
        <v>87</v>
      </c>
      <c r="N52" s="28" t="s">
        <v>20</v>
      </c>
      <c r="O52" s="35" t="n">
        <v>7.2</v>
      </c>
      <c r="Q52" s="111" t="s">
        <v>100</v>
      </c>
      <c r="R52" s="111"/>
      <c r="T52" s="112" t="s">
        <v>101</v>
      </c>
      <c r="U52" s="113" t="s">
        <v>102</v>
      </c>
      <c r="V52" s="114" t="n">
        <f aca="false">COUNTIF(D6:D85,"F")</f>
        <v>29</v>
      </c>
    </row>
    <row r="53" customFormat="false" ht="15.75" hidden="false" customHeight="false" outlineLevel="0" collapsed="false">
      <c r="A53" s="23" t="n">
        <v>48</v>
      </c>
      <c r="B53" s="24" t="n">
        <v>2289403</v>
      </c>
      <c r="C53" s="25" t="s">
        <v>103</v>
      </c>
      <c r="D53" s="26" t="s">
        <v>19</v>
      </c>
      <c r="E53" s="27" t="n">
        <v>101</v>
      </c>
      <c r="F53" s="28" t="s">
        <v>21</v>
      </c>
      <c r="G53" s="29" t="n">
        <v>2</v>
      </c>
      <c r="H53" s="28" t="s">
        <v>21</v>
      </c>
      <c r="I53" s="28" t="n">
        <v>41</v>
      </c>
      <c r="J53" s="28" t="s">
        <v>21</v>
      </c>
      <c r="K53" s="28" t="n">
        <v>86</v>
      </c>
      <c r="L53" s="28" t="s">
        <v>24</v>
      </c>
      <c r="M53" s="28" t="n">
        <v>87</v>
      </c>
      <c r="N53" s="28" t="s">
        <v>21</v>
      </c>
      <c r="O53" s="35" t="n">
        <v>6.8</v>
      </c>
      <c r="Q53" s="21" t="n">
        <v>101</v>
      </c>
      <c r="R53" s="115" t="n">
        <f aca="false">COUNTIF($E$6:$E$85,Q53)</f>
        <v>68</v>
      </c>
      <c r="T53" s="112"/>
      <c r="U53" s="116" t="s">
        <v>104</v>
      </c>
      <c r="V53" s="117" t="n">
        <f aca="false">COUNTIF(D6:D85,"M")</f>
        <v>39</v>
      </c>
    </row>
    <row r="54" customFormat="false" ht="15.75" hidden="false" customHeight="false" outlineLevel="0" collapsed="false">
      <c r="A54" s="23" t="n">
        <v>49</v>
      </c>
      <c r="B54" s="24" t="n">
        <v>2289404</v>
      </c>
      <c r="C54" s="25" t="s">
        <v>105</v>
      </c>
      <c r="D54" s="26" t="s">
        <v>19</v>
      </c>
      <c r="E54" s="27" t="n">
        <v>101</v>
      </c>
      <c r="F54" s="28" t="s">
        <v>20</v>
      </c>
      <c r="G54" s="29" t="n">
        <v>2</v>
      </c>
      <c r="H54" s="28" t="s">
        <v>20</v>
      </c>
      <c r="I54" s="28" t="n">
        <v>41</v>
      </c>
      <c r="J54" s="28" t="s">
        <v>20</v>
      </c>
      <c r="K54" s="28" t="n">
        <v>86</v>
      </c>
      <c r="L54" s="28" t="s">
        <v>21</v>
      </c>
      <c r="M54" s="28" t="n">
        <v>87</v>
      </c>
      <c r="N54" s="28" t="s">
        <v>20</v>
      </c>
      <c r="O54" s="35" t="n">
        <v>7.8</v>
      </c>
      <c r="Q54" s="33" t="n">
        <v>2</v>
      </c>
      <c r="R54" s="115" t="n">
        <f aca="false">COUNTIF($G$6:$G$85,Q54)</f>
        <v>68</v>
      </c>
    </row>
    <row r="55" customFormat="false" ht="15" hidden="false" customHeight="false" outlineLevel="0" collapsed="false">
      <c r="A55" s="23" t="n">
        <v>50</v>
      </c>
      <c r="B55" s="24" t="n">
        <v>2289405</v>
      </c>
      <c r="C55" s="25" t="s">
        <v>106</v>
      </c>
      <c r="D55" s="26" t="s">
        <v>19</v>
      </c>
      <c r="E55" s="27" t="n">
        <v>101</v>
      </c>
      <c r="F55" s="28" t="s">
        <v>21</v>
      </c>
      <c r="G55" s="29" t="n">
        <v>2</v>
      </c>
      <c r="H55" s="28" t="s">
        <v>24</v>
      </c>
      <c r="I55" s="28" t="n">
        <v>41</v>
      </c>
      <c r="J55" s="28" t="s">
        <v>24</v>
      </c>
      <c r="K55" s="28" t="n">
        <v>86</v>
      </c>
      <c r="L55" s="28" t="s">
        <v>24</v>
      </c>
      <c r="M55" s="28" t="n">
        <v>87</v>
      </c>
      <c r="N55" s="28" t="s">
        <v>21</v>
      </c>
      <c r="O55" s="35" t="n">
        <v>6.4</v>
      </c>
      <c r="Q55" s="33" t="n">
        <v>41</v>
      </c>
      <c r="R55" s="115" t="n">
        <f aca="false">COUNTIF($I$6:$I$85,Q55)</f>
        <v>68</v>
      </c>
      <c r="T55" s="118" t="s">
        <v>46</v>
      </c>
      <c r="U55" s="118"/>
      <c r="V55" s="118" t="s">
        <v>107</v>
      </c>
      <c r="W55" s="118"/>
      <c r="X55" s="118" t="s">
        <v>108</v>
      </c>
      <c r="Y55" s="118"/>
    </row>
    <row r="56" customFormat="false" ht="15.75" hidden="false" customHeight="false" outlineLevel="0" collapsed="false">
      <c r="A56" s="23" t="n">
        <v>51</v>
      </c>
      <c r="B56" s="24" t="n">
        <v>2289406</v>
      </c>
      <c r="C56" s="25" t="s">
        <v>109</v>
      </c>
      <c r="D56" s="26" t="s">
        <v>19</v>
      </c>
      <c r="E56" s="27" t="n">
        <v>101</v>
      </c>
      <c r="F56" s="28" t="s">
        <v>21</v>
      </c>
      <c r="G56" s="29" t="n">
        <v>2</v>
      </c>
      <c r="H56" s="28" t="s">
        <v>24</v>
      </c>
      <c r="I56" s="28" t="n">
        <v>41</v>
      </c>
      <c r="J56" s="28" t="s">
        <v>24</v>
      </c>
      <c r="K56" s="28" t="n">
        <v>86</v>
      </c>
      <c r="L56" s="28" t="s">
        <v>24</v>
      </c>
      <c r="M56" s="28" t="n">
        <v>87</v>
      </c>
      <c r="N56" s="28" t="s">
        <v>24</v>
      </c>
      <c r="O56" s="35" t="n">
        <v>6.2</v>
      </c>
      <c r="Q56" s="33" t="n">
        <v>86</v>
      </c>
      <c r="R56" s="115" t="n">
        <f aca="false">COUNTIF($K$6:$K$85,Q56)</f>
        <v>68</v>
      </c>
      <c r="T56" s="118"/>
      <c r="U56" s="118"/>
      <c r="V56" s="118"/>
      <c r="W56" s="118"/>
      <c r="X56" s="118"/>
      <c r="Y56" s="118"/>
    </row>
    <row r="57" customFormat="false" ht="15.75" hidden="false" customHeight="false" outlineLevel="0" collapsed="false">
      <c r="A57" s="23" t="n">
        <v>52</v>
      </c>
      <c r="B57" s="24" t="n">
        <v>2289407</v>
      </c>
      <c r="C57" s="25" t="s">
        <v>110</v>
      </c>
      <c r="D57" s="26" t="s">
        <v>19</v>
      </c>
      <c r="E57" s="27" t="n">
        <v>101</v>
      </c>
      <c r="F57" s="28" t="s">
        <v>20</v>
      </c>
      <c r="G57" s="29" t="n">
        <v>2</v>
      </c>
      <c r="H57" s="28" t="s">
        <v>20</v>
      </c>
      <c r="I57" s="28" t="n">
        <v>41</v>
      </c>
      <c r="J57" s="28" t="s">
        <v>21</v>
      </c>
      <c r="K57" s="28" t="n">
        <v>86</v>
      </c>
      <c r="L57" s="28" t="s">
        <v>21</v>
      </c>
      <c r="M57" s="28" t="n">
        <v>87</v>
      </c>
      <c r="N57" s="28" t="s">
        <v>20</v>
      </c>
      <c r="O57" s="35" t="n">
        <v>7.6</v>
      </c>
      <c r="Q57" s="37" t="n">
        <v>87</v>
      </c>
      <c r="R57" s="115" t="n">
        <f aca="false">COUNTIF($M$6:$M$85,Q57)</f>
        <v>68</v>
      </c>
      <c r="T57" s="119" t="s">
        <v>22</v>
      </c>
      <c r="U57" s="120" t="n">
        <f aca="false">SUM(R6:V6)</f>
        <v>24</v>
      </c>
      <c r="V57" s="119" t="s">
        <v>22</v>
      </c>
      <c r="W57" s="120" t="n">
        <f aca="false">SUM(R22:V22)</f>
        <v>1</v>
      </c>
      <c r="X57" s="119" t="s">
        <v>22</v>
      </c>
      <c r="Y57" s="120" t="n">
        <f aca="false">SUM(R38:V38)</f>
        <v>23</v>
      </c>
    </row>
    <row r="58" customFormat="false" ht="15.75" hidden="false" customHeight="false" outlineLevel="0" collapsed="false">
      <c r="A58" s="23" t="n">
        <v>53</v>
      </c>
      <c r="B58" s="24" t="n">
        <v>2289408</v>
      </c>
      <c r="C58" s="25" t="s">
        <v>111</v>
      </c>
      <c r="D58" s="26" t="s">
        <v>19</v>
      </c>
      <c r="E58" s="27" t="n">
        <v>101</v>
      </c>
      <c r="F58" s="28" t="s">
        <v>25</v>
      </c>
      <c r="G58" s="29" t="n">
        <v>2</v>
      </c>
      <c r="H58" s="28" t="s">
        <v>25</v>
      </c>
      <c r="I58" s="28" t="n">
        <v>41</v>
      </c>
      <c r="J58" s="28" t="s">
        <v>20</v>
      </c>
      <c r="K58" s="28" t="n">
        <v>86</v>
      </c>
      <c r="L58" s="28" t="s">
        <v>20</v>
      </c>
      <c r="M58" s="28" t="n">
        <v>87</v>
      </c>
      <c r="N58" s="28" t="s">
        <v>25</v>
      </c>
      <c r="O58" s="35" t="n">
        <v>8.6</v>
      </c>
      <c r="Q58" s="121"/>
      <c r="R58" s="122"/>
      <c r="T58" s="123" t="s">
        <v>25</v>
      </c>
      <c r="U58" s="120" t="n">
        <f aca="false">SUM(R7:V7)</f>
        <v>57</v>
      </c>
      <c r="V58" s="123" t="s">
        <v>25</v>
      </c>
      <c r="W58" s="120" t="n">
        <f aca="false">SUM(R23:V23)</f>
        <v>26</v>
      </c>
      <c r="X58" s="123" t="s">
        <v>25</v>
      </c>
      <c r="Y58" s="120" t="n">
        <f aca="false">SUM(R39:V39)</f>
        <v>31</v>
      </c>
    </row>
    <row r="59" customFormat="false" ht="15.75" hidden="false" customHeight="false" outlineLevel="0" collapsed="false">
      <c r="A59" s="23" t="n">
        <v>54</v>
      </c>
      <c r="B59" s="24" t="n">
        <v>2289409</v>
      </c>
      <c r="C59" s="25" t="s">
        <v>23</v>
      </c>
      <c r="D59" s="26" t="s">
        <v>19</v>
      </c>
      <c r="E59" s="27" t="n">
        <v>101</v>
      </c>
      <c r="F59" s="28" t="s">
        <v>24</v>
      </c>
      <c r="G59" s="29" t="n">
        <v>2</v>
      </c>
      <c r="H59" s="28" t="s">
        <v>24</v>
      </c>
      <c r="I59" s="28" t="n">
        <v>41</v>
      </c>
      <c r="J59" s="28" t="s">
        <v>24</v>
      </c>
      <c r="K59" s="28" t="n">
        <v>86</v>
      </c>
      <c r="L59" s="28" t="s">
        <v>32</v>
      </c>
      <c r="M59" s="28" t="n">
        <v>87</v>
      </c>
      <c r="N59" s="28" t="s">
        <v>21</v>
      </c>
      <c r="O59" s="35" t="n">
        <v>6</v>
      </c>
      <c r="Q59" s="124" t="s">
        <v>112</v>
      </c>
      <c r="R59" s="124"/>
      <c r="T59" s="123" t="s">
        <v>20</v>
      </c>
      <c r="U59" s="120" t="n">
        <f aca="false">SUM(R8:V8)</f>
        <v>91</v>
      </c>
      <c r="V59" s="123" t="s">
        <v>20</v>
      </c>
      <c r="W59" s="120" t="n">
        <f aca="false">SUM(R24:V24)</f>
        <v>52</v>
      </c>
      <c r="X59" s="123" t="s">
        <v>20</v>
      </c>
      <c r="Y59" s="120" t="n">
        <f aca="false">SUM(R40:V40)</f>
        <v>39</v>
      </c>
    </row>
    <row r="60" customFormat="false" ht="15" hidden="false" customHeight="false" outlineLevel="0" collapsed="false">
      <c r="A60" s="23" t="n">
        <v>55</v>
      </c>
      <c r="B60" s="24" t="n">
        <v>2289410</v>
      </c>
      <c r="C60" s="25" t="s">
        <v>113</v>
      </c>
      <c r="D60" s="26" t="s">
        <v>19</v>
      </c>
      <c r="E60" s="27" t="n">
        <v>101</v>
      </c>
      <c r="F60" s="28" t="s">
        <v>25</v>
      </c>
      <c r="G60" s="29" t="n">
        <v>2</v>
      </c>
      <c r="H60" s="28" t="s">
        <v>20</v>
      </c>
      <c r="I60" s="28" t="n">
        <v>41</v>
      </c>
      <c r="J60" s="28" t="s">
        <v>25</v>
      </c>
      <c r="K60" s="28" t="n">
        <v>86</v>
      </c>
      <c r="L60" s="28" t="s">
        <v>20</v>
      </c>
      <c r="M60" s="28" t="n">
        <v>87</v>
      </c>
      <c r="N60" s="28" t="s">
        <v>20</v>
      </c>
      <c r="O60" s="35" t="n">
        <v>8.4</v>
      </c>
      <c r="Q60" s="21" t="n">
        <v>101</v>
      </c>
      <c r="R60" s="115" t="n">
        <f aca="false">SUMPRODUCT(($E$6:$E$85=Q60)*($D$6:$D$85="M"))</f>
        <v>39</v>
      </c>
      <c r="T60" s="123" t="s">
        <v>21</v>
      </c>
      <c r="U60" s="120" t="n">
        <f aca="false">SUM(R9:V9)</f>
        <v>102</v>
      </c>
      <c r="V60" s="123" t="s">
        <v>21</v>
      </c>
      <c r="W60" s="120" t="n">
        <f aca="false">SUM(R25:V25)</f>
        <v>63</v>
      </c>
      <c r="X60" s="123" t="s">
        <v>21</v>
      </c>
      <c r="Y60" s="120" t="n">
        <f aca="false">SUM(R41:V41)</f>
        <v>39</v>
      </c>
    </row>
    <row r="61" customFormat="false" ht="15" hidden="false" customHeight="false" outlineLevel="0" collapsed="false">
      <c r="A61" s="23" t="n">
        <v>56</v>
      </c>
      <c r="B61" s="24" t="n">
        <v>2289411</v>
      </c>
      <c r="C61" s="25" t="s">
        <v>114</v>
      </c>
      <c r="D61" s="26" t="s">
        <v>19</v>
      </c>
      <c r="E61" s="27" t="n">
        <v>101</v>
      </c>
      <c r="F61" s="28" t="s">
        <v>21</v>
      </c>
      <c r="G61" s="29" t="n">
        <v>2</v>
      </c>
      <c r="H61" s="28" t="s">
        <v>21</v>
      </c>
      <c r="I61" s="28" t="n">
        <v>41</v>
      </c>
      <c r="J61" s="28" t="s">
        <v>21</v>
      </c>
      <c r="K61" s="28" t="n">
        <v>86</v>
      </c>
      <c r="L61" s="28" t="s">
        <v>24</v>
      </c>
      <c r="M61" s="28" t="n">
        <v>87</v>
      </c>
      <c r="N61" s="28" t="s">
        <v>21</v>
      </c>
      <c r="O61" s="35" t="n">
        <v>6.8</v>
      </c>
      <c r="Q61" s="33" t="n">
        <v>2</v>
      </c>
      <c r="R61" s="115" t="n">
        <f aca="false">SUMPRODUCT(($G$6:$G$85=Q61)*($D$6:$D$85="M"))</f>
        <v>39</v>
      </c>
      <c r="T61" s="123" t="s">
        <v>24</v>
      </c>
      <c r="U61" s="120" t="n">
        <f aca="false">SUM(R10:V10)</f>
        <v>59</v>
      </c>
      <c r="V61" s="123" t="s">
        <v>24</v>
      </c>
      <c r="W61" s="120" t="n">
        <f aca="false">SUM(R26:V26)</f>
        <v>46</v>
      </c>
      <c r="X61" s="123" t="s">
        <v>24</v>
      </c>
      <c r="Y61" s="120" t="n">
        <f aca="false">SUM(R42:V42)</f>
        <v>13</v>
      </c>
    </row>
    <row r="62" customFormat="false" ht="14.25" hidden="false" customHeight="true" outlineLevel="0" collapsed="false">
      <c r="A62" s="23" t="n">
        <v>57</v>
      </c>
      <c r="B62" s="24" t="n">
        <v>2289412</v>
      </c>
      <c r="C62" s="25" t="s">
        <v>115</v>
      </c>
      <c r="D62" s="26" t="s">
        <v>29</v>
      </c>
      <c r="E62" s="27" t="n">
        <v>101</v>
      </c>
      <c r="F62" s="28" t="s">
        <v>20</v>
      </c>
      <c r="G62" s="29" t="n">
        <v>2</v>
      </c>
      <c r="H62" s="28" t="s">
        <v>21</v>
      </c>
      <c r="I62" s="28" t="n">
        <v>41</v>
      </c>
      <c r="J62" s="28" t="s">
        <v>21</v>
      </c>
      <c r="K62" s="28" t="n">
        <v>86</v>
      </c>
      <c r="L62" s="28" t="s">
        <v>24</v>
      </c>
      <c r="M62" s="28" t="n">
        <v>87</v>
      </c>
      <c r="N62" s="28" t="s">
        <v>21</v>
      </c>
      <c r="O62" s="35" t="n">
        <v>7</v>
      </c>
      <c r="Q62" s="33" t="n">
        <v>41</v>
      </c>
      <c r="R62" s="115" t="n">
        <f aca="false">SUMPRODUCT(($I$6:$I$85=Q62)*($D$6:$D$85="M"))</f>
        <v>39</v>
      </c>
      <c r="T62" s="123" t="s">
        <v>32</v>
      </c>
      <c r="U62" s="120" t="n">
        <f aca="false">SUM(R11:V11)</f>
        <v>5</v>
      </c>
      <c r="V62" s="123" t="s">
        <v>32</v>
      </c>
      <c r="W62" s="120" t="n">
        <f aca="false">SUM(R27:V27)</f>
        <v>5</v>
      </c>
      <c r="X62" s="123" t="s">
        <v>32</v>
      </c>
      <c r="Y62" s="120" t="n">
        <f aca="false">SUM(R43:V43)</f>
        <v>0</v>
      </c>
    </row>
    <row r="63" customFormat="false" ht="15" hidden="false" customHeight="false" outlineLevel="0" collapsed="false">
      <c r="A63" s="23" t="n">
        <v>58</v>
      </c>
      <c r="B63" s="24" t="n">
        <v>2289413</v>
      </c>
      <c r="C63" s="25" t="s">
        <v>116</v>
      </c>
      <c r="D63" s="26" t="s">
        <v>29</v>
      </c>
      <c r="E63" s="27" t="n">
        <v>101</v>
      </c>
      <c r="F63" s="28" t="s">
        <v>20</v>
      </c>
      <c r="G63" s="29" t="n">
        <v>2</v>
      </c>
      <c r="H63" s="28" t="s">
        <v>20</v>
      </c>
      <c r="I63" s="28" t="n">
        <v>41</v>
      </c>
      <c r="J63" s="28" t="s">
        <v>20</v>
      </c>
      <c r="K63" s="28" t="n">
        <v>86</v>
      </c>
      <c r="L63" s="28" t="s">
        <v>21</v>
      </c>
      <c r="M63" s="28" t="n">
        <v>87</v>
      </c>
      <c r="N63" s="28" t="s">
        <v>20</v>
      </c>
      <c r="O63" s="35" t="n">
        <v>7.8</v>
      </c>
      <c r="Q63" s="33" t="n">
        <v>86</v>
      </c>
      <c r="R63" s="115" t="n">
        <f aca="false">SUMPRODUCT(($K$6:$K$85=Q63)*($D$6:$D$85="M"))</f>
        <v>39</v>
      </c>
      <c r="T63" s="123" t="s">
        <v>35</v>
      </c>
      <c r="U63" s="120" t="n">
        <f aca="false">SUM(R12:V12)</f>
        <v>0</v>
      </c>
      <c r="V63" s="123" t="s">
        <v>35</v>
      </c>
      <c r="W63" s="120" t="n">
        <f aca="false">SUM(R28:V28)</f>
        <v>0</v>
      </c>
      <c r="X63" s="123" t="s">
        <v>35</v>
      </c>
      <c r="Y63" s="120" t="n">
        <f aca="false">SUM(R44:V44)</f>
        <v>0</v>
      </c>
    </row>
    <row r="64" customFormat="false" ht="15.75" hidden="false" customHeight="false" outlineLevel="0" collapsed="false">
      <c r="A64" s="23" t="n">
        <v>59</v>
      </c>
      <c r="B64" s="24" t="n">
        <v>2289414</v>
      </c>
      <c r="C64" s="25" t="s">
        <v>117</v>
      </c>
      <c r="D64" s="26" t="s">
        <v>29</v>
      </c>
      <c r="E64" s="27" t="n">
        <v>101</v>
      </c>
      <c r="F64" s="28" t="s">
        <v>25</v>
      </c>
      <c r="G64" s="29" t="n">
        <v>2</v>
      </c>
      <c r="H64" s="28" t="s">
        <v>25</v>
      </c>
      <c r="I64" s="28" t="n">
        <v>41</v>
      </c>
      <c r="J64" s="28" t="s">
        <v>25</v>
      </c>
      <c r="K64" s="28" t="n">
        <v>86</v>
      </c>
      <c r="L64" s="28" t="s">
        <v>25</v>
      </c>
      <c r="M64" s="28" t="n">
        <v>87</v>
      </c>
      <c r="N64" s="28" t="s">
        <v>25</v>
      </c>
      <c r="O64" s="35" t="n">
        <v>9</v>
      </c>
      <c r="Q64" s="37" t="n">
        <v>87</v>
      </c>
      <c r="R64" s="115" t="n">
        <f aca="false">SUMPRODUCT(($M$6:$M$85=Q64)*($D$6:$D$85="M"))</f>
        <v>39</v>
      </c>
      <c r="T64" s="125" t="s">
        <v>44</v>
      </c>
      <c r="U64" s="120" t="n">
        <f aca="false">SUM(R13:V13)</f>
        <v>2</v>
      </c>
      <c r="V64" s="125" t="s">
        <v>44</v>
      </c>
      <c r="W64" s="120" t="n">
        <f aca="false">SUM(R29:V29)</f>
        <v>2</v>
      </c>
      <c r="X64" s="125" t="s">
        <v>44</v>
      </c>
      <c r="Y64" s="120" t="n">
        <f aca="false">SUM(R45:V45)</f>
        <v>0</v>
      </c>
    </row>
    <row r="65" customFormat="false" ht="15.75" hidden="false" customHeight="false" outlineLevel="0" collapsed="false">
      <c r="A65" s="23" t="n">
        <v>60</v>
      </c>
      <c r="B65" s="24" t="n">
        <v>2289415</v>
      </c>
      <c r="C65" s="25" t="s">
        <v>118</v>
      </c>
      <c r="D65" s="26" t="s">
        <v>29</v>
      </c>
      <c r="E65" s="27" t="n">
        <v>101</v>
      </c>
      <c r="F65" s="28" t="s">
        <v>20</v>
      </c>
      <c r="G65" s="29" t="n">
        <v>2</v>
      </c>
      <c r="H65" s="28" t="s">
        <v>21</v>
      </c>
      <c r="I65" s="28" t="n">
        <v>41</v>
      </c>
      <c r="J65" s="28" t="s">
        <v>21</v>
      </c>
      <c r="K65" s="28" t="n">
        <v>86</v>
      </c>
      <c r="L65" s="28" t="s">
        <v>21</v>
      </c>
      <c r="M65" s="28" t="n">
        <v>87</v>
      </c>
      <c r="N65" s="28" t="s">
        <v>21</v>
      </c>
      <c r="O65" s="35" t="n">
        <v>7.2</v>
      </c>
      <c r="Q65" s="121"/>
      <c r="R65" s="122"/>
      <c r="T65" s="126" t="s">
        <v>119</v>
      </c>
      <c r="U65" s="127" t="n">
        <f aca="false">SUM(U57:U64)</f>
        <v>340</v>
      </c>
      <c r="V65" s="127" t="n">
        <f aca="false">SUM(V57:V64)</f>
        <v>0</v>
      </c>
      <c r="W65" s="127" t="n">
        <f aca="false">SUM(W57:W64)</f>
        <v>195</v>
      </c>
      <c r="X65" s="127" t="n">
        <f aca="false">SUM(X57:X64)</f>
        <v>0</v>
      </c>
      <c r="Y65" s="127" t="n">
        <f aca="false">SUM(Y57:Y64)</f>
        <v>145</v>
      </c>
    </row>
    <row r="66" customFormat="false" ht="15.75" hidden="false" customHeight="false" outlineLevel="0" collapsed="false">
      <c r="A66" s="23" t="n">
        <v>61</v>
      </c>
      <c r="B66" s="24" t="n">
        <v>2289416</v>
      </c>
      <c r="C66" s="25" t="s">
        <v>120</v>
      </c>
      <c r="D66" s="26" t="s">
        <v>19</v>
      </c>
      <c r="E66" s="27" t="n">
        <v>101</v>
      </c>
      <c r="F66" s="28" t="s">
        <v>20</v>
      </c>
      <c r="G66" s="29" t="n">
        <v>2</v>
      </c>
      <c r="H66" s="28" t="s">
        <v>20</v>
      </c>
      <c r="I66" s="28" t="n">
        <v>41</v>
      </c>
      <c r="J66" s="28" t="s">
        <v>21</v>
      </c>
      <c r="K66" s="28" t="n">
        <v>86</v>
      </c>
      <c r="L66" s="28" t="s">
        <v>21</v>
      </c>
      <c r="M66" s="28" t="n">
        <v>87</v>
      </c>
      <c r="N66" s="28" t="s">
        <v>20</v>
      </c>
      <c r="O66" s="35" t="n">
        <v>7.6</v>
      </c>
      <c r="Q66" s="111" t="s">
        <v>121</v>
      </c>
      <c r="R66" s="111"/>
    </row>
    <row r="67" customFormat="false" ht="15" hidden="false" customHeight="false" outlineLevel="0" collapsed="false">
      <c r="A67" s="23" t="n">
        <v>62</v>
      </c>
      <c r="B67" s="24" t="n">
        <v>2289417</v>
      </c>
      <c r="C67" s="25" t="s">
        <v>122</v>
      </c>
      <c r="D67" s="26" t="s">
        <v>29</v>
      </c>
      <c r="E67" s="27" t="n">
        <v>101</v>
      </c>
      <c r="F67" s="28" t="s">
        <v>20</v>
      </c>
      <c r="G67" s="29" t="n">
        <v>2</v>
      </c>
      <c r="H67" s="28" t="s">
        <v>21</v>
      </c>
      <c r="I67" s="28" t="n">
        <v>41</v>
      </c>
      <c r="J67" s="28" t="s">
        <v>24</v>
      </c>
      <c r="K67" s="28" t="n">
        <v>86</v>
      </c>
      <c r="L67" s="28" t="s">
        <v>21</v>
      </c>
      <c r="M67" s="28" t="n">
        <v>87</v>
      </c>
      <c r="N67" s="28" t="s">
        <v>21</v>
      </c>
      <c r="O67" s="35" t="n">
        <v>7</v>
      </c>
      <c r="Q67" s="21" t="n">
        <v>101</v>
      </c>
      <c r="R67" s="115" t="n">
        <f aca="false">SUMPRODUCT(($E$6:$E$85=Q67)*($D$6:$D$85="F"))</f>
        <v>29</v>
      </c>
    </row>
    <row r="68" customFormat="false" ht="15" hidden="false" customHeight="false" outlineLevel="0" collapsed="false">
      <c r="A68" s="23" t="n">
        <v>63</v>
      </c>
      <c r="B68" s="24" t="n">
        <v>2289418</v>
      </c>
      <c r="C68" s="25" t="s">
        <v>123</v>
      </c>
      <c r="D68" s="26" t="s">
        <v>19</v>
      </c>
      <c r="E68" s="27" t="n">
        <v>101</v>
      </c>
      <c r="F68" s="28" t="s">
        <v>24</v>
      </c>
      <c r="G68" s="29" t="n">
        <v>2</v>
      </c>
      <c r="H68" s="28" t="s">
        <v>21</v>
      </c>
      <c r="I68" s="28" t="n">
        <v>41</v>
      </c>
      <c r="J68" s="28" t="s">
        <v>24</v>
      </c>
      <c r="K68" s="28" t="n">
        <v>86</v>
      </c>
      <c r="L68" s="28" t="s">
        <v>24</v>
      </c>
      <c r="M68" s="28" t="n">
        <v>87</v>
      </c>
      <c r="N68" s="28" t="s">
        <v>24</v>
      </c>
      <c r="O68" s="35" t="n">
        <v>6.2</v>
      </c>
      <c r="Q68" s="33" t="n">
        <v>2</v>
      </c>
      <c r="R68" s="115" t="n">
        <f aca="false">SUMPRODUCT(($G$6:$G$85=Q68)*($D$6:$D$85="F"))</f>
        <v>29</v>
      </c>
    </row>
    <row r="69" customFormat="false" ht="15" hidden="false" customHeight="false" outlineLevel="0" collapsed="false">
      <c r="A69" s="23" t="n">
        <v>64</v>
      </c>
      <c r="B69" s="24" t="n">
        <v>2289419</v>
      </c>
      <c r="C69" s="25" t="s">
        <v>124</v>
      </c>
      <c r="D69" s="26" t="s">
        <v>19</v>
      </c>
      <c r="E69" s="27" t="n">
        <v>101</v>
      </c>
      <c r="F69" s="28" t="s">
        <v>25</v>
      </c>
      <c r="G69" s="29" t="n">
        <v>2</v>
      </c>
      <c r="H69" s="28" t="s">
        <v>25</v>
      </c>
      <c r="I69" s="28" t="n">
        <v>41</v>
      </c>
      <c r="J69" s="28" t="s">
        <v>20</v>
      </c>
      <c r="K69" s="28" t="n">
        <v>86</v>
      </c>
      <c r="L69" s="28" t="s">
        <v>25</v>
      </c>
      <c r="M69" s="28" t="n">
        <v>87</v>
      </c>
      <c r="N69" s="28" t="s">
        <v>25</v>
      </c>
      <c r="O69" s="35" t="n">
        <v>8.8</v>
      </c>
      <c r="Q69" s="33" t="n">
        <v>41</v>
      </c>
      <c r="R69" s="115" t="n">
        <f aca="false">SUMPRODUCT(($I$6:$I$85=Q69)*($D$6:$D$85="F"))</f>
        <v>29</v>
      </c>
      <c r="T69" s="128" t="s">
        <v>125</v>
      </c>
      <c r="U69" s="128"/>
      <c r="V69" s="128"/>
      <c r="W69" s="128"/>
    </row>
    <row r="70" customFormat="false" ht="15" hidden="false" customHeight="false" outlineLevel="0" collapsed="false">
      <c r="A70" s="23" t="n">
        <v>65</v>
      </c>
      <c r="B70" s="24" t="n">
        <v>2289420</v>
      </c>
      <c r="C70" s="25" t="s">
        <v>126</v>
      </c>
      <c r="D70" s="26" t="s">
        <v>19</v>
      </c>
      <c r="E70" s="27" t="n">
        <v>101</v>
      </c>
      <c r="F70" s="28" t="s">
        <v>20</v>
      </c>
      <c r="G70" s="29" t="n">
        <v>2</v>
      </c>
      <c r="H70" s="28" t="s">
        <v>20</v>
      </c>
      <c r="I70" s="28" t="n">
        <v>41</v>
      </c>
      <c r="J70" s="28" t="s">
        <v>21</v>
      </c>
      <c r="K70" s="28" t="n">
        <v>86</v>
      </c>
      <c r="L70" s="28" t="s">
        <v>21</v>
      </c>
      <c r="M70" s="28" t="n">
        <v>87</v>
      </c>
      <c r="N70" s="28" t="s">
        <v>25</v>
      </c>
      <c r="O70" s="35" t="n">
        <v>7.8</v>
      </c>
      <c r="Q70" s="33" t="n">
        <v>86</v>
      </c>
      <c r="R70" s="115" t="n">
        <f aca="false">SUMPRODUCT(($K$6:$K$85=Q70)*($D$6:$D$85="F"))</f>
        <v>29</v>
      </c>
      <c r="T70" s="129" t="s">
        <v>101</v>
      </c>
      <c r="U70" s="130" t="s">
        <v>127</v>
      </c>
      <c r="V70" s="130" t="s">
        <v>42</v>
      </c>
      <c r="W70" s="130" t="s">
        <v>50</v>
      </c>
    </row>
    <row r="71" customFormat="false" ht="15.75" hidden="false" customHeight="false" outlineLevel="0" collapsed="false">
      <c r="A71" s="23" t="n">
        <v>66</v>
      </c>
      <c r="B71" s="24" t="n">
        <v>2289421</v>
      </c>
      <c r="C71" s="25" t="s">
        <v>128</v>
      </c>
      <c r="D71" s="26" t="s">
        <v>19</v>
      </c>
      <c r="E71" s="27" t="n">
        <v>101</v>
      </c>
      <c r="F71" s="28" t="s">
        <v>24</v>
      </c>
      <c r="G71" s="29" t="n">
        <v>2</v>
      </c>
      <c r="H71" s="28" t="s">
        <v>32</v>
      </c>
      <c r="I71" s="28" t="n">
        <v>41</v>
      </c>
      <c r="J71" s="28" t="s">
        <v>24</v>
      </c>
      <c r="K71" s="28" t="n">
        <v>86</v>
      </c>
      <c r="L71" s="28" t="s">
        <v>32</v>
      </c>
      <c r="M71" s="28" t="n">
        <v>87</v>
      </c>
      <c r="N71" s="28" t="s">
        <v>32</v>
      </c>
      <c r="O71" s="35" t="n">
        <v>5.4</v>
      </c>
      <c r="Q71" s="37" t="n">
        <v>87</v>
      </c>
      <c r="R71" s="115" t="n">
        <f aca="false">SUMPRODUCT(($M$6:$M$85=Q71)*($D$6:$D$85="F"))</f>
        <v>29</v>
      </c>
      <c r="T71" s="131" t="n">
        <f aca="false">V52+V53</f>
        <v>68</v>
      </c>
      <c r="U71" s="132" t="n">
        <f aca="false">T71-COUNTIF($O$6:$O$85,"EIOP")</f>
        <v>66</v>
      </c>
      <c r="V71" s="132" t="n">
        <f aca="false">COUNTIF($O$6:$O$85,"EIOP")</f>
        <v>2</v>
      </c>
      <c r="W71" s="132" t="n">
        <f aca="false">U71/T71*100</f>
        <v>97.0588235294118</v>
      </c>
    </row>
    <row r="72" customFormat="false" ht="15" hidden="false" customHeight="false" outlineLevel="0" collapsed="false">
      <c r="A72" s="23" t="n">
        <v>67</v>
      </c>
      <c r="B72" s="24" t="n">
        <v>2289422</v>
      </c>
      <c r="C72" s="25" t="s">
        <v>129</v>
      </c>
      <c r="D72" s="26" t="s">
        <v>19</v>
      </c>
      <c r="E72" s="27" t="n">
        <v>101</v>
      </c>
      <c r="F72" s="28" t="s">
        <v>24</v>
      </c>
      <c r="G72" s="29" t="n">
        <v>2</v>
      </c>
      <c r="H72" s="28" t="s">
        <v>24</v>
      </c>
      <c r="I72" s="28" t="n">
        <v>41</v>
      </c>
      <c r="J72" s="28" t="s">
        <v>24</v>
      </c>
      <c r="K72" s="28" t="n">
        <v>86</v>
      </c>
      <c r="L72" s="28" t="s">
        <v>44</v>
      </c>
      <c r="M72" s="28" t="n">
        <v>87</v>
      </c>
      <c r="N72" s="28" t="s">
        <v>24</v>
      </c>
      <c r="O72" s="35" t="s">
        <v>42</v>
      </c>
      <c r="T72" s="2"/>
      <c r="U72" s="2"/>
      <c r="V72" s="2"/>
    </row>
    <row r="73" customFormat="false" ht="15" hidden="false" customHeight="false" outlineLevel="0" collapsed="false">
      <c r="A73" s="133" t="n">
        <v>68</v>
      </c>
      <c r="B73" s="24" t="n">
        <v>2289423</v>
      </c>
      <c r="C73" s="25" t="s">
        <v>130</v>
      </c>
      <c r="D73" s="26" t="s">
        <v>19</v>
      </c>
      <c r="E73" s="134" t="n">
        <v>101</v>
      </c>
      <c r="F73" s="28" t="s">
        <v>20</v>
      </c>
      <c r="G73" s="29" t="n">
        <v>2</v>
      </c>
      <c r="H73" s="28" t="s">
        <v>20</v>
      </c>
      <c r="I73" s="28" t="n">
        <v>41</v>
      </c>
      <c r="J73" s="28" t="s">
        <v>21</v>
      </c>
      <c r="K73" s="28" t="n">
        <v>86</v>
      </c>
      <c r="L73" s="28" t="s">
        <v>20</v>
      </c>
      <c r="M73" s="28" t="n">
        <v>87</v>
      </c>
      <c r="N73" s="28" t="s">
        <v>20</v>
      </c>
      <c r="O73" s="135" t="n">
        <v>7.8</v>
      </c>
      <c r="T73" s="136" t="s">
        <v>131</v>
      </c>
      <c r="U73" s="136"/>
      <c r="V73" s="136"/>
      <c r="W73" s="136"/>
    </row>
    <row r="74" customFormat="false" ht="15" hidden="false" customHeight="false" outlineLevel="0" collapsed="false">
      <c r="A74" s="137"/>
      <c r="B74" s="138"/>
      <c r="C74" s="139"/>
      <c r="D74" s="36"/>
      <c r="E74" s="140"/>
      <c r="F74" s="140"/>
      <c r="G74" s="141"/>
      <c r="H74" s="140"/>
      <c r="I74" s="140"/>
      <c r="J74" s="140"/>
      <c r="K74" s="140"/>
      <c r="L74" s="140"/>
      <c r="M74" s="140"/>
      <c r="N74" s="140"/>
      <c r="O74" s="142"/>
      <c r="T74" s="143" t="s">
        <v>101</v>
      </c>
      <c r="U74" s="144" t="s">
        <v>127</v>
      </c>
      <c r="V74" s="144" t="s">
        <v>42</v>
      </c>
      <c r="W74" s="144" t="s">
        <v>50</v>
      </c>
    </row>
    <row r="75" customFormat="false" ht="15.75" hidden="false" customHeight="false" outlineLevel="0" collapsed="false">
      <c r="A75" s="137"/>
      <c r="B75" s="138"/>
      <c r="C75" s="139"/>
      <c r="D75" s="36"/>
      <c r="E75" s="140"/>
      <c r="F75" s="140"/>
      <c r="G75" s="141"/>
      <c r="H75" s="140"/>
      <c r="I75" s="140"/>
      <c r="J75" s="140"/>
      <c r="K75" s="140"/>
      <c r="L75" s="140"/>
      <c r="M75" s="140"/>
      <c r="N75" s="140"/>
      <c r="O75" s="142"/>
      <c r="T75" s="145" t="n">
        <f aca="false">V52</f>
        <v>29</v>
      </c>
      <c r="U75" s="146" t="n">
        <f aca="false">T75-SUMPRODUCT((D6:D85="F")*($O$6:$O$85="EIOP"))</f>
        <v>29</v>
      </c>
      <c r="V75" s="146" t="n">
        <f aca="false">SUMPRODUCT((D6:D85="F")*($O$6:$O$85="EIOP"))</f>
        <v>0</v>
      </c>
      <c r="W75" s="146" t="n">
        <f aca="false">U75/T75*100</f>
        <v>100</v>
      </c>
    </row>
    <row r="76" customFormat="false" ht="15" hidden="false" customHeight="false" outlineLevel="0" collapsed="false">
      <c r="A76" s="137"/>
      <c r="B76" s="138"/>
      <c r="C76" s="139"/>
      <c r="D76" s="36"/>
      <c r="E76" s="140"/>
      <c r="F76" s="140"/>
      <c r="G76" s="141"/>
      <c r="H76" s="140"/>
      <c r="I76" s="140"/>
      <c r="J76" s="140"/>
      <c r="K76" s="140"/>
      <c r="L76" s="140"/>
      <c r="M76" s="140"/>
      <c r="N76" s="140"/>
      <c r="O76" s="142"/>
      <c r="T76" s="2"/>
      <c r="U76" s="2"/>
      <c r="V76" s="2"/>
    </row>
    <row r="77" customFormat="false" ht="15" hidden="false" customHeight="false" outlineLevel="0" collapsed="false">
      <c r="A77" s="137"/>
      <c r="B77" s="138"/>
      <c r="C77" s="139"/>
      <c r="D77" s="36"/>
      <c r="E77" s="140"/>
      <c r="F77" s="140"/>
      <c r="G77" s="141"/>
      <c r="H77" s="140"/>
      <c r="I77" s="140"/>
      <c r="J77" s="140"/>
      <c r="K77" s="140"/>
      <c r="L77" s="140"/>
      <c r="M77" s="140"/>
      <c r="N77" s="140"/>
      <c r="O77" s="142"/>
      <c r="T77" s="147" t="s">
        <v>132</v>
      </c>
      <c r="U77" s="147"/>
      <c r="V77" s="147"/>
      <c r="W77" s="147"/>
    </row>
    <row r="78" customFormat="false" ht="15.75" hidden="false" customHeight="false" outlineLevel="0" collapsed="false">
      <c r="A78" s="137"/>
      <c r="B78" s="138"/>
      <c r="C78" s="139"/>
      <c r="D78" s="36"/>
      <c r="E78" s="140"/>
      <c r="F78" s="140"/>
      <c r="G78" s="141"/>
      <c r="H78" s="148"/>
      <c r="I78" s="140"/>
      <c r="J78" s="140"/>
      <c r="K78" s="140"/>
      <c r="L78" s="140"/>
      <c r="M78" s="140"/>
      <c r="N78" s="140"/>
      <c r="O78" s="142"/>
      <c r="T78" s="145" t="s">
        <v>101</v>
      </c>
      <c r="U78" s="146" t="s">
        <v>127</v>
      </c>
      <c r="V78" s="149" t="s">
        <v>42</v>
      </c>
      <c r="W78" s="149" t="s">
        <v>50</v>
      </c>
    </row>
    <row r="79" customFormat="false" ht="15.75" hidden="false" customHeight="false" outlineLevel="0" collapsed="false">
      <c r="A79" s="137"/>
      <c r="B79" s="138"/>
      <c r="C79" s="139"/>
      <c r="D79" s="36"/>
      <c r="E79" s="140"/>
      <c r="F79" s="140"/>
      <c r="G79" s="141"/>
      <c r="H79" s="140"/>
      <c r="I79" s="140"/>
      <c r="J79" s="140"/>
      <c r="K79" s="140"/>
      <c r="L79" s="140"/>
      <c r="M79" s="140"/>
      <c r="N79" s="140"/>
      <c r="O79" s="142"/>
      <c r="T79" s="145" t="n">
        <f aca="false">V53</f>
        <v>39</v>
      </c>
      <c r="U79" s="146" t="n">
        <f aca="false">T79-SUMPRODUCT((D6:D85="M")*($O$6:$O$85="EIOP"))</f>
        <v>37</v>
      </c>
      <c r="V79" s="149" t="n">
        <f aca="false">SUMPRODUCT((D6:D85="M")*($O$6:$O$85="EIOP"))</f>
        <v>2</v>
      </c>
      <c r="W79" s="149" t="n">
        <f aca="false">U79/T79*100</f>
        <v>94.8717948717949</v>
      </c>
    </row>
    <row r="80" customFormat="false" ht="15" hidden="false" customHeight="false" outlineLevel="0" collapsed="false">
      <c r="A80" s="137"/>
      <c r="B80" s="138"/>
      <c r="C80" s="139"/>
      <c r="D80" s="36"/>
      <c r="E80" s="140"/>
      <c r="F80" s="140"/>
      <c r="G80" s="141"/>
      <c r="H80" s="140"/>
      <c r="I80" s="140"/>
      <c r="J80" s="140"/>
      <c r="K80" s="140"/>
      <c r="L80" s="140"/>
      <c r="M80" s="140"/>
      <c r="N80" s="140"/>
      <c r="O80" s="142"/>
      <c r="T80" s="40"/>
      <c r="U80" s="40"/>
      <c r="V80" s="40"/>
    </row>
    <row r="81" customFormat="false" ht="15" hidden="false" customHeight="false" outlineLevel="0" collapsed="false">
      <c r="A81" s="137"/>
      <c r="B81" s="138"/>
      <c r="C81" s="139"/>
      <c r="D81" s="36"/>
      <c r="E81" s="140"/>
      <c r="F81" s="140"/>
      <c r="G81" s="141"/>
      <c r="H81" s="140"/>
      <c r="I81" s="140"/>
      <c r="J81" s="140"/>
      <c r="K81" s="140"/>
      <c r="L81" s="140"/>
      <c r="M81" s="140"/>
      <c r="N81" s="140"/>
      <c r="O81" s="142"/>
      <c r="Q81" s="121"/>
      <c r="R81" s="122"/>
    </row>
    <row r="82" customFormat="false" ht="15" hidden="false" customHeight="false" outlineLevel="0" collapsed="false">
      <c r="A82" s="137"/>
      <c r="B82" s="138"/>
      <c r="C82" s="139"/>
      <c r="D82" s="36"/>
      <c r="E82" s="140"/>
      <c r="F82" s="140"/>
      <c r="G82" s="141"/>
      <c r="H82" s="140"/>
      <c r="I82" s="140"/>
      <c r="J82" s="140"/>
      <c r="K82" s="140"/>
      <c r="L82" s="140"/>
      <c r="M82" s="140"/>
      <c r="N82" s="140"/>
      <c r="O82" s="142"/>
      <c r="Q82" s="121"/>
      <c r="R82" s="122"/>
      <c r="T82" s="150"/>
      <c r="U82" s="150"/>
      <c r="V82" s="150"/>
    </row>
    <row r="83" customFormat="false" ht="15" hidden="false" customHeight="false" outlineLevel="0" collapsed="false">
      <c r="A83" s="137"/>
      <c r="B83" s="138"/>
      <c r="C83" s="139"/>
      <c r="D83" s="36"/>
      <c r="E83" s="140"/>
      <c r="F83" s="140"/>
      <c r="G83" s="141"/>
      <c r="H83" s="140"/>
      <c r="I83" s="140"/>
      <c r="J83" s="140"/>
      <c r="K83" s="140"/>
      <c r="L83" s="140"/>
      <c r="M83" s="140"/>
      <c r="N83" s="140"/>
      <c r="O83" s="142"/>
      <c r="T83" s="122"/>
      <c r="U83" s="122"/>
      <c r="V83" s="122"/>
    </row>
    <row r="84" customFormat="false" ht="15" hidden="false" customHeight="false" outlineLevel="0" collapsed="false">
      <c r="A84" s="137"/>
      <c r="B84" s="138"/>
      <c r="C84" s="139"/>
      <c r="D84" s="36"/>
      <c r="E84" s="140"/>
      <c r="F84" s="140"/>
      <c r="G84" s="141"/>
      <c r="H84" s="140"/>
      <c r="I84" s="140"/>
      <c r="J84" s="140"/>
      <c r="K84" s="140"/>
      <c r="L84" s="140"/>
      <c r="M84" s="140"/>
      <c r="N84" s="140"/>
      <c r="O84" s="142"/>
      <c r="P84" s="151"/>
      <c r="Q84" s="151"/>
      <c r="R84" s="151"/>
      <c r="S84" s="151"/>
      <c r="T84" s="150"/>
      <c r="U84" s="150"/>
      <c r="V84" s="150"/>
    </row>
    <row r="85" customFormat="false" ht="15" hidden="false" customHeight="false" outlineLevel="0" collapsed="false">
      <c r="A85" s="137"/>
      <c r="B85" s="138"/>
      <c r="C85" s="139"/>
      <c r="D85" s="36"/>
      <c r="E85" s="140"/>
      <c r="F85" s="140"/>
      <c r="G85" s="141"/>
      <c r="H85" s="140"/>
      <c r="I85" s="140"/>
      <c r="J85" s="140"/>
      <c r="K85" s="140"/>
      <c r="L85" s="140"/>
      <c r="M85" s="140"/>
      <c r="N85" s="140"/>
      <c r="O85" s="142"/>
      <c r="T85" s="122"/>
      <c r="U85" s="122"/>
      <c r="V85" s="122"/>
    </row>
    <row r="86" s="40" customFormat="true" ht="15" hidden="false" customHeight="false" outlineLevel="0" collapsed="false">
      <c r="A86" s="137"/>
      <c r="B86" s="50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50"/>
      <c r="N86" s="152"/>
      <c r="S86" s="0"/>
      <c r="T86" s="122"/>
      <c r="U86" s="122"/>
      <c r="V86" s="122"/>
    </row>
    <row r="87" s="40" customFormat="true" ht="15" hidden="false" customHeight="false" outlineLevel="0" collapsed="false">
      <c r="C87" s="153"/>
      <c r="D87" s="154"/>
      <c r="E87" s="154"/>
      <c r="F87" s="154"/>
      <c r="G87" s="154"/>
      <c r="H87" s="155"/>
      <c r="I87" s="68"/>
      <c r="J87" s="68"/>
      <c r="K87" s="68"/>
      <c r="L87" s="154"/>
      <c r="M87" s="68"/>
      <c r="N87" s="68"/>
      <c r="S87" s="0"/>
      <c r="T87" s="152"/>
      <c r="U87" s="152"/>
      <c r="V87" s="152"/>
    </row>
    <row r="88" s="40" customFormat="true" ht="15" hidden="false" customHeight="false" outlineLevel="0" collapsed="false">
      <c r="C88" s="153"/>
      <c r="D88" s="154"/>
      <c r="E88" s="154"/>
      <c r="F88" s="154"/>
      <c r="G88" s="154"/>
      <c r="H88" s="155"/>
      <c r="I88" s="156"/>
      <c r="J88" s="156"/>
      <c r="K88" s="156"/>
      <c r="L88" s="154"/>
      <c r="M88" s="156"/>
      <c r="N88" s="156"/>
      <c r="O88" s="157"/>
      <c r="S88" s="0"/>
      <c r="T88" s="150"/>
      <c r="U88" s="150"/>
      <c r="V88" s="150"/>
    </row>
    <row r="89" s="40" customFormat="true" ht="15" hidden="false" customHeight="false" outlineLevel="0" collapsed="false">
      <c r="C89" s="50"/>
      <c r="H89" s="155"/>
      <c r="I89" s="156"/>
      <c r="J89" s="156"/>
      <c r="K89" s="156"/>
      <c r="L89" s="154"/>
      <c r="M89" s="156"/>
      <c r="N89" s="156"/>
      <c r="O89" s="157"/>
      <c r="S89" s="0"/>
      <c r="T89" s="122"/>
      <c r="U89" s="122"/>
      <c r="V89" s="122"/>
    </row>
    <row r="90" s="40" customFormat="true" ht="15" hidden="false" customHeight="false" outlineLevel="0" collapsed="false">
      <c r="C90" s="50"/>
      <c r="H90" s="155"/>
      <c r="I90" s="158"/>
      <c r="J90" s="158"/>
      <c r="K90" s="158"/>
      <c r="L90" s="154"/>
      <c r="M90" s="158"/>
      <c r="N90" s="158"/>
      <c r="O90" s="50"/>
      <c r="S90" s="0"/>
      <c r="T90" s="122"/>
      <c r="U90" s="122"/>
      <c r="V90" s="122"/>
    </row>
    <row r="91" s="40" customFormat="true" ht="15" hidden="false" customHeight="false" outlineLevel="0" collapsed="false">
      <c r="C91" s="50"/>
      <c r="H91" s="152"/>
      <c r="I91" s="152"/>
      <c r="J91" s="152"/>
      <c r="K91" s="152"/>
      <c r="L91" s="152"/>
      <c r="M91" s="152"/>
      <c r="N91" s="152"/>
      <c r="O91" s="50"/>
      <c r="S91" s="0"/>
      <c r="T91" s="152"/>
      <c r="U91" s="152"/>
      <c r="V91" s="152"/>
    </row>
    <row r="92" s="40" customFormat="true" ht="15" hidden="false" customHeight="false" outlineLevel="0" collapsed="false">
      <c r="C92" s="50"/>
      <c r="H92" s="152"/>
      <c r="I92" s="68"/>
      <c r="J92" s="68"/>
      <c r="K92" s="68"/>
      <c r="L92" s="152"/>
      <c r="M92" s="68"/>
      <c r="N92" s="68"/>
      <c r="O92" s="50"/>
      <c r="P92" s="154"/>
      <c r="Q92" s="121"/>
      <c r="R92" s="122"/>
      <c r="S92" s="154"/>
      <c r="T92" s="150"/>
      <c r="U92" s="150"/>
      <c r="V92" s="150"/>
    </row>
    <row r="93" s="40" customFormat="true" ht="15" hidden="false" customHeight="false" outlineLevel="0" collapsed="false">
      <c r="A93" s="159"/>
      <c r="B93" s="160"/>
      <c r="C93" s="50"/>
      <c r="H93" s="152"/>
      <c r="I93" s="156"/>
      <c r="J93" s="156"/>
      <c r="K93" s="156"/>
      <c r="L93" s="152"/>
      <c r="M93" s="156"/>
      <c r="N93" s="156"/>
      <c r="O93" s="50"/>
      <c r="P93" s="154"/>
      <c r="Q93" s="121"/>
      <c r="R93" s="122"/>
      <c r="S93" s="154"/>
      <c r="T93" s="122"/>
      <c r="U93" s="122"/>
      <c r="V93" s="122"/>
    </row>
    <row r="94" s="40" customFormat="true" ht="15" hidden="false" customHeight="false" outlineLevel="0" collapsed="false">
      <c r="A94" s="159"/>
      <c r="B94" s="160"/>
      <c r="C94" s="50"/>
      <c r="H94" s="152"/>
      <c r="I94" s="156"/>
      <c r="J94" s="156"/>
      <c r="K94" s="156"/>
      <c r="L94" s="152"/>
      <c r="M94" s="156"/>
      <c r="N94" s="156"/>
      <c r="O94" s="50"/>
      <c r="P94" s="154"/>
      <c r="Q94" s="121"/>
      <c r="R94" s="122"/>
      <c r="S94" s="154"/>
      <c r="T94" s="122"/>
      <c r="U94" s="122"/>
      <c r="V94" s="122"/>
    </row>
    <row r="95" s="40" customFormat="true" ht="15" hidden="false" customHeight="false" outlineLevel="0" collapsed="false">
      <c r="A95" s="159"/>
      <c r="B95" s="160"/>
      <c r="C95" s="50"/>
      <c r="H95" s="152"/>
      <c r="I95" s="158"/>
      <c r="J95" s="158"/>
      <c r="K95" s="158"/>
      <c r="L95" s="152"/>
      <c r="M95" s="158"/>
      <c r="N95" s="158"/>
      <c r="O95" s="50"/>
      <c r="P95" s="154"/>
      <c r="Q95" s="121"/>
      <c r="R95" s="122"/>
      <c r="S95" s="154"/>
    </row>
    <row r="96" s="40" customFormat="true" ht="15" hidden="false" customHeight="false" outlineLevel="0" collapsed="false">
      <c r="A96" s="159"/>
      <c r="B96" s="160"/>
      <c r="C96" s="50"/>
      <c r="H96" s="152"/>
      <c r="I96" s="152"/>
      <c r="J96" s="152"/>
      <c r="K96" s="152"/>
      <c r="L96" s="152"/>
      <c r="M96" s="152"/>
      <c r="N96" s="152"/>
      <c r="O96" s="50"/>
      <c r="P96" s="154"/>
      <c r="Q96" s="121"/>
      <c r="R96" s="122"/>
      <c r="S96" s="154"/>
    </row>
    <row r="97" s="40" customFormat="true" ht="15" hidden="false" customHeight="false" outlineLevel="0" collapsed="false">
      <c r="A97" s="159"/>
      <c r="B97" s="160"/>
      <c r="C97" s="50"/>
      <c r="H97" s="152"/>
      <c r="I97" s="68"/>
      <c r="J97" s="68"/>
      <c r="K97" s="68"/>
      <c r="L97" s="152"/>
      <c r="M97" s="68"/>
      <c r="N97" s="68"/>
      <c r="P97" s="154"/>
      <c r="Q97" s="121"/>
      <c r="R97" s="122"/>
      <c r="S97" s="154"/>
    </row>
    <row r="98" s="40" customFormat="true" ht="15" hidden="false" customHeight="false" outlineLevel="0" collapsed="false">
      <c r="A98" s="159"/>
      <c r="B98" s="160"/>
      <c r="C98" s="50"/>
      <c r="H98" s="161"/>
      <c r="I98" s="156"/>
      <c r="J98" s="156"/>
      <c r="K98" s="156"/>
      <c r="L98" s="36"/>
      <c r="M98" s="156"/>
      <c r="N98" s="156"/>
      <c r="P98" s="154"/>
      <c r="Q98" s="121"/>
      <c r="R98" s="122"/>
      <c r="S98" s="154"/>
    </row>
    <row r="99" s="40" customFormat="true" ht="15" hidden="false" customHeight="false" outlineLevel="0" collapsed="false">
      <c r="A99" s="159"/>
      <c r="B99" s="160"/>
      <c r="C99" s="50"/>
      <c r="H99" s="152"/>
      <c r="I99" s="156"/>
      <c r="J99" s="156"/>
      <c r="K99" s="156"/>
      <c r="L99" s="152"/>
      <c r="M99" s="156"/>
      <c r="N99" s="156"/>
      <c r="P99" s="154"/>
      <c r="Q99" s="121"/>
      <c r="R99" s="122"/>
      <c r="S99" s="154"/>
    </row>
    <row r="100" s="40" customFormat="true" ht="15" hidden="false" customHeight="false" outlineLevel="0" collapsed="false">
      <c r="A100" s="159"/>
      <c r="B100" s="160"/>
      <c r="C100" s="50"/>
      <c r="H100" s="157"/>
      <c r="I100" s="158"/>
      <c r="J100" s="158"/>
      <c r="K100" s="158"/>
      <c r="L100" s="153"/>
      <c r="M100" s="158"/>
      <c r="N100" s="158"/>
      <c r="P100" s="154"/>
      <c r="Q100" s="121"/>
      <c r="R100" s="122"/>
      <c r="S100" s="154"/>
    </row>
    <row r="101" s="40" customFormat="true" ht="15" hidden="false" customHeight="false" outlineLevel="0" collapsed="false">
      <c r="A101" s="159"/>
      <c r="B101" s="160"/>
      <c r="C101" s="50"/>
      <c r="H101" s="152"/>
      <c r="I101" s="152"/>
      <c r="J101" s="152"/>
      <c r="K101" s="152"/>
      <c r="L101" s="152"/>
      <c r="M101" s="152"/>
      <c r="N101" s="152"/>
    </row>
    <row r="102" s="40" customFormat="true" ht="15" hidden="false" customHeight="false" outlineLevel="0" collapsed="false">
      <c r="B102" s="50"/>
      <c r="C102" s="50"/>
      <c r="D102" s="50"/>
      <c r="E102" s="50"/>
      <c r="F102" s="152"/>
      <c r="G102" s="50"/>
      <c r="H102" s="152"/>
      <c r="I102" s="50"/>
      <c r="J102" s="152"/>
      <c r="K102" s="50"/>
      <c r="L102" s="152"/>
      <c r="M102" s="50"/>
      <c r="N102" s="152"/>
    </row>
    <row r="103" s="40" customFormat="true" ht="15" hidden="false" customHeight="false" outlineLevel="0" collapsed="false">
      <c r="B103" s="50"/>
      <c r="C103" s="50"/>
      <c r="D103" s="50"/>
      <c r="E103" s="50"/>
      <c r="F103" s="152"/>
      <c r="G103" s="50"/>
      <c r="H103" s="152"/>
      <c r="I103" s="50"/>
      <c r="J103" s="152"/>
      <c r="K103" s="50"/>
      <c r="L103" s="152"/>
      <c r="M103" s="50"/>
      <c r="N103" s="152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Q104" s="40"/>
      <c r="R104" s="40"/>
      <c r="S104" s="40"/>
      <c r="T104" s="40"/>
      <c r="U104" s="40"/>
      <c r="V104" s="40"/>
    </row>
    <row r="105" customFormat="false" ht="15" hidden="false" customHeight="false" outlineLevel="0" collapsed="false">
      <c r="Q105" s="40"/>
      <c r="R105" s="40"/>
      <c r="S105" s="40"/>
      <c r="T105" s="40"/>
      <c r="U105" s="40"/>
      <c r="V105" s="40"/>
    </row>
  </sheetData>
  <mergeCells count="28">
    <mergeCell ref="A1:V1"/>
    <mergeCell ref="A2:V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O5"/>
    <mergeCell ref="Q4:V4"/>
    <mergeCell ref="X4:Y4"/>
    <mergeCell ref="X11:AE11"/>
    <mergeCell ref="X16:AF16"/>
    <mergeCell ref="Q20:V20"/>
    <mergeCell ref="Q36:V36"/>
    <mergeCell ref="Q52:R52"/>
    <mergeCell ref="T52:T53"/>
    <mergeCell ref="T55:U56"/>
    <mergeCell ref="V55:W56"/>
    <mergeCell ref="X55:Y56"/>
    <mergeCell ref="Q59:R59"/>
    <mergeCell ref="Q66:R66"/>
    <mergeCell ref="T69:W69"/>
    <mergeCell ref="T73:W73"/>
    <mergeCell ref="T77:W77"/>
  </mergeCells>
  <conditionalFormatting sqref="E6:N85">
    <cfRule type="cellIs" priority="2" operator="equal" aboveAverage="0" equalAverage="0" bottom="0" percent="0" rank="0" text="" dxfId="0">
      <formula>41</formula>
    </cfRule>
    <cfRule type="cellIs" priority="3" operator="equal" aboveAverage="0" equalAverage="0" bottom="0" percent="0" rank="0" text="" dxfId="1">
      <formula>86</formula>
    </cfRule>
    <cfRule type="cellIs" priority="4" operator="equal" aboveAverage="0" equalAverage="0" bottom="0" percent="0" rank="0" text="" dxfId="2">
      <formula>87</formula>
    </cfRule>
  </conditionalFormatting>
  <conditionalFormatting sqref="E6:E85 I6:I85 K6:K85 M6:M85">
    <cfRule type="cellIs" priority="5" operator="equal" aboveAverage="0" equalAverage="0" bottom="0" percent="0" rank="0" text="" dxfId="3">
      <formula>2</formula>
    </cfRule>
  </conditionalFormatting>
  <conditionalFormatting sqref="G6:G85 H78">
    <cfRule type="cellIs" priority="6" operator="equal" aboveAverage="0" equalAverage="0" bottom="0" percent="0" rank="0" text="" dxfId="4">
      <formula>101</formula>
    </cfRule>
  </conditionalFormatting>
  <conditionalFormatting sqref="E6:N73">
    <cfRule type="cellIs" priority="7" operator="equal" aboveAverage="0" equalAverage="0" bottom="0" percent="0" rank="0" text="" dxfId="5">
      <formula>41</formula>
    </cfRule>
    <cfRule type="cellIs" priority="8" operator="equal" aboveAverage="0" equalAverage="0" bottom="0" percent="0" rank="0" text="" dxfId="6">
      <formula>86</formula>
    </cfRule>
    <cfRule type="cellIs" priority="9" operator="equal" aboveAverage="0" equalAverage="0" bottom="0" percent="0" rank="0" text="" dxfId="7">
      <formula>87</formula>
    </cfRule>
  </conditionalFormatting>
  <conditionalFormatting sqref="E6:E73 I6:I73 K6:K73 M6:M73">
    <cfRule type="cellIs" priority="10" operator="equal" aboveAverage="0" equalAverage="0" bottom="0" percent="0" rank="0" text="" dxfId="8">
      <formula>2</formula>
    </cfRule>
  </conditionalFormatting>
  <conditionalFormatting sqref="G6:G73">
    <cfRule type="cellIs" priority="11" operator="equal" aboveAverage="0" equalAverage="0" bottom="0" percent="0" rank="0" text="" dxfId="9">
      <formula>101</formula>
    </cfRule>
  </conditionalFormatting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0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17.56"/>
    <col collapsed="false" customWidth="true" hidden="false" outlineLevel="0" max="3" min="3" style="162" width="15.56"/>
    <col collapsed="false" customWidth="true" hidden="false" outlineLevel="0" max="4" min="4" style="162" width="13.28"/>
    <col collapsed="false" customWidth="false" hidden="false" outlineLevel="0" max="14" min="5" style="162" width="9.14"/>
    <col collapsed="false" customWidth="true" hidden="false" outlineLevel="0" max="15" min="15" style="162" width="13.14"/>
    <col collapsed="false" customWidth="false" hidden="false" outlineLevel="0" max="257" min="16" style="162" width="9.14"/>
  </cols>
  <sheetData>
    <row r="1" customFormat="false" ht="18.75" hidden="false" customHeight="false" outlineLevel="0" collapsed="false">
      <c r="A1" s="163" t="s">
        <v>13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18.75" hidden="false" customHeight="false" outlineLevel="0" collapsed="false">
      <c r="A2" s="163" t="s">
        <v>13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8.75" hidden="false" customHeight="false" outlineLevel="0" collapsed="false">
      <c r="A3" s="163" t="s">
        <v>13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9.5" hidden="false" customHeight="false" outlineLevel="0" collapsed="false">
      <c r="A4" s="164" t="s">
        <v>136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customFormat="false" ht="19.5" hidden="false" customHeight="true" outlineLevel="0" collapsed="false">
      <c r="A5" s="165" t="s">
        <v>137</v>
      </c>
      <c r="B5" s="165" t="s">
        <v>138</v>
      </c>
      <c r="C5" s="165" t="s">
        <v>139</v>
      </c>
      <c r="D5" s="165" t="s">
        <v>140</v>
      </c>
      <c r="E5" s="165" t="s">
        <v>141</v>
      </c>
      <c r="F5" s="165"/>
      <c r="G5" s="165"/>
      <c r="H5" s="165" t="s">
        <v>142</v>
      </c>
      <c r="I5" s="165"/>
      <c r="J5" s="165"/>
      <c r="K5" s="165" t="s">
        <v>143</v>
      </c>
      <c r="L5" s="165"/>
      <c r="M5" s="165"/>
      <c r="N5" s="165" t="s">
        <v>144</v>
      </c>
      <c r="O5" s="165"/>
      <c r="P5" s="165"/>
    </row>
    <row r="6" customFormat="false" ht="19.5" hidden="false" customHeight="false" outlineLevel="0" collapsed="false">
      <c r="A6" s="165"/>
      <c r="B6" s="165"/>
      <c r="C6" s="165"/>
      <c r="D6" s="165"/>
      <c r="E6" s="166" t="s">
        <v>145</v>
      </c>
      <c r="F6" s="166" t="s">
        <v>15</v>
      </c>
      <c r="G6" s="166" t="s">
        <v>146</v>
      </c>
      <c r="H6" s="166" t="s">
        <v>145</v>
      </c>
      <c r="I6" s="166" t="s">
        <v>15</v>
      </c>
      <c r="J6" s="166" t="s">
        <v>146</v>
      </c>
      <c r="K6" s="166" t="s">
        <v>145</v>
      </c>
      <c r="L6" s="166" t="s">
        <v>15</v>
      </c>
      <c r="M6" s="166" t="s">
        <v>146</v>
      </c>
      <c r="N6" s="166" t="s">
        <v>145</v>
      </c>
      <c r="O6" s="166" t="s">
        <v>15</v>
      </c>
      <c r="P6" s="166" t="s">
        <v>146</v>
      </c>
    </row>
    <row r="7" customFormat="false" ht="38.25" hidden="false" customHeight="true" outlineLevel="0" collapsed="false">
      <c r="A7" s="167" t="n">
        <v>1</v>
      </c>
      <c r="B7" s="166" t="s">
        <v>147</v>
      </c>
      <c r="C7" s="166" t="s">
        <v>148</v>
      </c>
      <c r="D7" s="166" t="s">
        <v>149</v>
      </c>
      <c r="E7" s="166" t="n">
        <f aca="false">MAIN!V53</f>
        <v>39</v>
      </c>
      <c r="F7" s="166" t="n">
        <f aca="false">MAIN!V52</f>
        <v>29</v>
      </c>
      <c r="G7" s="166" t="n">
        <f aca="false">E7+F7</f>
        <v>68</v>
      </c>
      <c r="H7" s="166" t="n">
        <f aca="false">MAIN!U79</f>
        <v>37</v>
      </c>
      <c r="I7" s="166" t="n">
        <f aca="false">MAIN!U75</f>
        <v>29</v>
      </c>
      <c r="J7" s="166" t="n">
        <f aca="false">H7+I7</f>
        <v>66</v>
      </c>
      <c r="K7" s="166" t="n">
        <f aca="false">MAIN!V79</f>
        <v>2</v>
      </c>
      <c r="L7" s="166" t="n">
        <f aca="false">MAIN!V75</f>
        <v>0</v>
      </c>
      <c r="M7" s="166" t="n">
        <f aca="false">K7+L7</f>
        <v>2</v>
      </c>
      <c r="N7" s="168" t="n">
        <f aca="false">MAIN!W79</f>
        <v>94.8717948717949</v>
      </c>
      <c r="O7" s="168" t="n">
        <f aca="false">MAIN!W75</f>
        <v>100</v>
      </c>
      <c r="P7" s="168" t="n">
        <f aca="false">MAIN!W71</f>
        <v>97.0588235294118</v>
      </c>
    </row>
    <row r="8" customFormat="false" ht="18.75" hidden="false" customHeight="false" outlineLevel="0" collapsed="false">
      <c r="A8" s="169"/>
    </row>
    <row r="14" customFormat="false" ht="18.75" hidden="false" customHeight="false" outlineLevel="0" collapsed="false">
      <c r="A14" s="162" t="s">
        <v>150</v>
      </c>
    </row>
  </sheetData>
  <mergeCells count="12">
    <mergeCell ref="A1:P1"/>
    <mergeCell ref="A2:P2"/>
    <mergeCell ref="A3:P3"/>
    <mergeCell ref="A4:P4"/>
    <mergeCell ref="A5:A6"/>
    <mergeCell ref="B5:B6"/>
    <mergeCell ref="C5:C6"/>
    <mergeCell ref="D5:D6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440277777777778" right="0.32986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10.28"/>
    <col collapsed="false" customWidth="true" hidden="false" outlineLevel="0" max="2" min="2" style="162" width="16.28"/>
    <col collapsed="false" customWidth="true" hidden="false" outlineLevel="0" max="8" min="3" style="162" width="3.85"/>
    <col collapsed="false" customWidth="true" hidden="false" outlineLevel="0" max="9" min="9" style="162" width="7.14"/>
    <col collapsed="false" customWidth="true" hidden="false" outlineLevel="0" max="10" min="10" style="162" width="5.13"/>
    <col collapsed="false" customWidth="true" hidden="false" outlineLevel="0" max="11" min="11" style="162" width="7.14"/>
    <col collapsed="false" customWidth="true" hidden="false" outlineLevel="0" max="12" min="12" style="162" width="3.14"/>
    <col collapsed="false" customWidth="true" hidden="false" outlineLevel="0" max="22" min="13" style="162" width="3.85"/>
    <col collapsed="false" customWidth="true" hidden="false" outlineLevel="0" max="23" min="23" style="162" width="5.13"/>
    <col collapsed="false" customWidth="true" hidden="false" outlineLevel="0" max="26" min="24" style="162" width="3.85"/>
    <col collapsed="false" customWidth="true" hidden="false" outlineLevel="0" max="27" min="27" style="162" width="3.14"/>
    <col collapsed="false" customWidth="true" hidden="false" outlineLevel="0" max="28" min="28" style="162" width="3.42"/>
    <col collapsed="false" customWidth="true" hidden="false" outlineLevel="0" max="30" min="29" style="162" width="3.14"/>
    <col collapsed="false" customWidth="true" hidden="false" outlineLevel="0" max="31" min="31" style="162" width="3.42"/>
    <col collapsed="false" customWidth="true" hidden="false" outlineLevel="0" max="33" min="32" style="162" width="3.14"/>
    <col collapsed="false" customWidth="true" hidden="false" outlineLevel="0" max="34" min="34" style="162" width="3.42"/>
    <col collapsed="false" customWidth="true" hidden="false" outlineLevel="0" max="35" min="35" style="162" width="3.14"/>
    <col collapsed="false" customWidth="false" hidden="false" outlineLevel="0" max="257" min="36" style="162" width="9.14"/>
  </cols>
  <sheetData>
    <row r="1" customFormat="false" ht="18.75" hidden="false" customHeight="false" outlineLevel="0" collapsed="false">
      <c r="A1" s="163" t="s">
        <v>15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</row>
    <row r="2" customFormat="false" ht="18.75" hidden="false" customHeight="false" outlineLevel="0" collapsed="false">
      <c r="A2" s="163" t="s">
        <v>15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</row>
    <row r="3" customFormat="false" ht="18.75" hidden="false" customHeight="false" outlineLevel="0" collapsed="false">
      <c r="A3" s="163" t="s">
        <v>15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customFormat="false" ht="18.75" hidden="false" customHeight="false" outlineLevel="0" collapsed="false">
      <c r="A4" s="170" t="s">
        <v>154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</row>
    <row r="5" customFormat="false" ht="77.25" hidden="false" customHeight="true" outlineLevel="0" collapsed="false">
      <c r="A5" s="171" t="s">
        <v>137</v>
      </c>
      <c r="B5" s="171" t="s">
        <v>138</v>
      </c>
      <c r="C5" s="171" t="s">
        <v>155</v>
      </c>
      <c r="D5" s="171"/>
      <c r="E5" s="171"/>
      <c r="F5" s="171" t="s">
        <v>156</v>
      </c>
      <c r="G5" s="171"/>
      <c r="H5" s="171"/>
      <c r="I5" s="171" t="s">
        <v>157</v>
      </c>
      <c r="J5" s="171"/>
      <c r="K5" s="171"/>
      <c r="L5" s="171" t="s">
        <v>22</v>
      </c>
      <c r="M5" s="171"/>
      <c r="N5" s="171"/>
      <c r="O5" s="171" t="s">
        <v>25</v>
      </c>
      <c r="P5" s="171"/>
      <c r="Q5" s="171"/>
      <c r="R5" s="171" t="s">
        <v>20</v>
      </c>
      <c r="S5" s="171"/>
      <c r="T5" s="171"/>
      <c r="U5" s="171" t="s">
        <v>21</v>
      </c>
      <c r="V5" s="171"/>
      <c r="W5" s="171"/>
      <c r="X5" s="171" t="s">
        <v>24</v>
      </c>
      <c r="Y5" s="171"/>
      <c r="Z5" s="171"/>
      <c r="AA5" s="171" t="s">
        <v>32</v>
      </c>
      <c r="AB5" s="171"/>
      <c r="AC5" s="171"/>
      <c r="AD5" s="171" t="s">
        <v>35</v>
      </c>
      <c r="AE5" s="171"/>
      <c r="AF5" s="171"/>
      <c r="AG5" s="171" t="s">
        <v>44</v>
      </c>
      <c r="AH5" s="171"/>
      <c r="AI5" s="171"/>
    </row>
    <row r="6" customFormat="false" ht="57" hidden="false" customHeight="true" outlineLevel="0" collapsed="false">
      <c r="A6" s="172" t="n">
        <v>1</v>
      </c>
      <c r="B6" s="173" t="s">
        <v>147</v>
      </c>
      <c r="C6" s="171" t="s">
        <v>145</v>
      </c>
      <c r="D6" s="171" t="s">
        <v>15</v>
      </c>
      <c r="E6" s="171" t="s">
        <v>146</v>
      </c>
      <c r="F6" s="171" t="s">
        <v>145</v>
      </c>
      <c r="G6" s="171" t="s">
        <v>15</v>
      </c>
      <c r="H6" s="171" t="s">
        <v>146</v>
      </c>
      <c r="I6" s="171" t="s">
        <v>145</v>
      </c>
      <c r="J6" s="171" t="s">
        <v>15</v>
      </c>
      <c r="K6" s="171" t="s">
        <v>146</v>
      </c>
      <c r="L6" s="171" t="s">
        <v>145</v>
      </c>
      <c r="M6" s="171" t="s">
        <v>15</v>
      </c>
      <c r="N6" s="171" t="s">
        <v>146</v>
      </c>
      <c r="O6" s="171" t="s">
        <v>145</v>
      </c>
      <c r="P6" s="171" t="s">
        <v>15</v>
      </c>
      <c r="Q6" s="171" t="s">
        <v>146</v>
      </c>
      <c r="R6" s="171" t="s">
        <v>145</v>
      </c>
      <c r="S6" s="171" t="s">
        <v>15</v>
      </c>
      <c r="T6" s="171" t="s">
        <v>146</v>
      </c>
      <c r="U6" s="171" t="s">
        <v>145</v>
      </c>
      <c r="V6" s="171" t="s">
        <v>15</v>
      </c>
      <c r="W6" s="171" t="s">
        <v>146</v>
      </c>
      <c r="X6" s="171" t="s">
        <v>145</v>
      </c>
      <c r="Y6" s="171" t="s">
        <v>15</v>
      </c>
      <c r="Z6" s="171" t="s">
        <v>146</v>
      </c>
      <c r="AA6" s="171" t="s">
        <v>145</v>
      </c>
      <c r="AB6" s="171" t="s">
        <v>15</v>
      </c>
      <c r="AC6" s="171" t="s">
        <v>146</v>
      </c>
      <c r="AD6" s="171" t="s">
        <v>145</v>
      </c>
      <c r="AE6" s="171" t="s">
        <v>15</v>
      </c>
      <c r="AF6" s="171" t="s">
        <v>146</v>
      </c>
      <c r="AG6" s="171" t="s">
        <v>145</v>
      </c>
      <c r="AH6" s="171" t="s">
        <v>15</v>
      </c>
      <c r="AI6" s="171" t="s">
        <v>146</v>
      </c>
    </row>
    <row r="7" customFormat="false" ht="87" hidden="false" customHeight="true" outlineLevel="0" collapsed="false">
      <c r="A7" s="172"/>
      <c r="B7" s="173"/>
      <c r="C7" s="174" t="n">
        <f aca="false">MAIN!V53</f>
        <v>39</v>
      </c>
      <c r="D7" s="174" t="n">
        <f aca="false">MAIN!V52</f>
        <v>29</v>
      </c>
      <c r="E7" s="174" t="n">
        <f aca="false">SUM(C7:D7)</f>
        <v>68</v>
      </c>
      <c r="F7" s="174" t="n">
        <f aca="false">MAIN!U79</f>
        <v>37</v>
      </c>
      <c r="G7" s="174" t="n">
        <f aca="false">MAIN!U75</f>
        <v>29</v>
      </c>
      <c r="H7" s="174" t="n">
        <f aca="false">SUM(F7:G7)</f>
        <v>66</v>
      </c>
      <c r="I7" s="175" t="n">
        <f aca="false">MAIN!W79</f>
        <v>94.8717948717949</v>
      </c>
      <c r="J7" s="174" t="n">
        <f aca="false">MAIN!W75</f>
        <v>100</v>
      </c>
      <c r="K7" s="175" t="n">
        <f aca="false">MAIN!W71</f>
        <v>97.0588235294118</v>
      </c>
      <c r="L7" s="176" t="n">
        <f aca="false">MAIN!W57</f>
        <v>1</v>
      </c>
      <c r="M7" s="176" t="n">
        <f aca="false">MAIN!Y57</f>
        <v>23</v>
      </c>
      <c r="N7" s="176" t="n">
        <f aca="false">MAIN!U57</f>
        <v>24</v>
      </c>
      <c r="O7" s="176" t="n">
        <f aca="false">MAIN!W58</f>
        <v>26</v>
      </c>
      <c r="P7" s="176" t="n">
        <f aca="false">MAIN!Y58</f>
        <v>31</v>
      </c>
      <c r="Q7" s="176" t="n">
        <f aca="false">MAIN!U58</f>
        <v>57</v>
      </c>
      <c r="R7" s="176" t="n">
        <f aca="false">MAIN!W59</f>
        <v>52</v>
      </c>
      <c r="S7" s="176" t="n">
        <f aca="false">MAIN!Y59</f>
        <v>39</v>
      </c>
      <c r="T7" s="176" t="n">
        <f aca="false">MAIN!U59</f>
        <v>91</v>
      </c>
      <c r="U7" s="176" t="n">
        <f aca="false">MAIN!W60</f>
        <v>63</v>
      </c>
      <c r="V7" s="176" t="n">
        <f aca="false">MAIN!Y60</f>
        <v>39</v>
      </c>
      <c r="W7" s="176" t="n">
        <f aca="false">MAIN!U60</f>
        <v>102</v>
      </c>
      <c r="X7" s="176" t="n">
        <f aca="false">MAIN!W61</f>
        <v>46</v>
      </c>
      <c r="Y7" s="176" t="n">
        <f aca="false">MAIN!Y61</f>
        <v>13</v>
      </c>
      <c r="Z7" s="176" t="n">
        <f aca="false">MAIN!U61</f>
        <v>59</v>
      </c>
      <c r="AA7" s="176" t="n">
        <f aca="false">MAIN!W62</f>
        <v>5</v>
      </c>
      <c r="AB7" s="176" t="n">
        <f aca="false">MAIN!Y62</f>
        <v>0</v>
      </c>
      <c r="AC7" s="176" t="n">
        <f aca="false">MAIN!U62</f>
        <v>5</v>
      </c>
      <c r="AD7" s="176" t="n">
        <f aca="false">MAIN!W63</f>
        <v>0</v>
      </c>
      <c r="AE7" s="176" t="n">
        <f aca="false">MAIN!Y63</f>
        <v>0</v>
      </c>
      <c r="AF7" s="176" t="n">
        <f aca="false">MAIN!U63</f>
        <v>0</v>
      </c>
      <c r="AG7" s="176" t="n">
        <f aca="false">MAIN!W64</f>
        <v>2</v>
      </c>
      <c r="AH7" s="176" t="n">
        <f aca="false">MAIN!Y64</f>
        <v>0</v>
      </c>
      <c r="AI7" s="176" t="n">
        <f aca="false">MAIN!U64</f>
        <v>2</v>
      </c>
    </row>
    <row r="11" customFormat="false" ht="18.75" hidden="false" customHeight="false" outlineLevel="0" collapsed="false">
      <c r="A11" s="169"/>
    </row>
    <row r="12" customFormat="false" ht="18.75" hidden="false" customHeight="false" outlineLevel="0" collapsed="false">
      <c r="A12" s="162" t="s">
        <v>150</v>
      </c>
    </row>
  </sheetData>
  <mergeCells count="17">
    <mergeCell ref="A1:AI1"/>
    <mergeCell ref="A2:AI2"/>
    <mergeCell ref="A3:AI3"/>
    <mergeCell ref="A4:AI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6:A7"/>
    <mergeCell ref="B6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N11" activeCellId="0" sqref="A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8" min="3" style="0" width="3.42"/>
    <col collapsed="false" customWidth="true" hidden="false" outlineLevel="0" max="9" min="9" style="0" width="7.28"/>
    <col collapsed="false" customWidth="true" hidden="false" outlineLevel="0" max="10" min="10" style="0" width="4.41"/>
    <col collapsed="false" customWidth="true" hidden="false" outlineLevel="0" max="11" min="11" style="0" width="7.28"/>
    <col collapsed="false" customWidth="true" hidden="false" outlineLevel="0" max="16" min="12" style="0" width="2.7"/>
    <col collapsed="false" customWidth="true" hidden="false" outlineLevel="0" max="24" min="17" style="0" width="3.42"/>
    <col collapsed="false" customWidth="true" hidden="false" outlineLevel="0" max="25" min="25" style="0" width="2.7"/>
    <col collapsed="false" customWidth="true" hidden="false" outlineLevel="0" max="26" min="26" style="0" width="3.42"/>
    <col collapsed="false" customWidth="true" hidden="false" outlineLevel="0" max="35" min="27" style="0" width="2.7"/>
    <col collapsed="false" customWidth="true" hidden="false" outlineLevel="0" max="38" min="36" style="0" width="3.42"/>
  </cols>
  <sheetData>
    <row r="1" customFormat="false" ht="15.75" hidden="false" customHeight="false" outlineLevel="0" collapsed="false">
      <c r="A1" s="177" t="s">
        <v>15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</row>
    <row r="2" customFormat="false" ht="15.75" hidden="false" customHeight="false" outlineLevel="0" collapsed="false">
      <c r="A2" s="177" t="s">
        <v>15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</row>
    <row r="3" customFormat="false" ht="15.75" hidden="false" customHeight="false" outlineLevel="0" collapsed="false">
      <c r="A3" s="177" t="s">
        <v>159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</row>
    <row r="4" customFormat="false" ht="16.5" hidden="false" customHeight="false" outlineLevel="0" collapsed="false">
      <c r="A4" s="178" t="s">
        <v>16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</row>
    <row r="5" customFormat="false" ht="36.75" hidden="false" customHeight="true" outlineLevel="0" collapsed="false">
      <c r="A5" s="179" t="s">
        <v>137</v>
      </c>
      <c r="B5" s="179" t="s">
        <v>161</v>
      </c>
      <c r="C5" s="179" t="s">
        <v>162</v>
      </c>
      <c r="D5" s="179"/>
      <c r="E5" s="179"/>
      <c r="F5" s="179" t="s">
        <v>156</v>
      </c>
      <c r="G5" s="179"/>
      <c r="H5" s="179"/>
      <c r="I5" s="179" t="s">
        <v>163</v>
      </c>
      <c r="J5" s="179"/>
      <c r="K5" s="179"/>
      <c r="L5" s="179" t="s">
        <v>22</v>
      </c>
      <c r="M5" s="179"/>
      <c r="N5" s="179"/>
      <c r="O5" s="179" t="s">
        <v>25</v>
      </c>
      <c r="P5" s="179"/>
      <c r="Q5" s="179"/>
      <c r="R5" s="179" t="s">
        <v>20</v>
      </c>
      <c r="S5" s="179"/>
      <c r="T5" s="179"/>
      <c r="U5" s="179" t="s">
        <v>21</v>
      </c>
      <c r="V5" s="179"/>
      <c r="W5" s="179"/>
      <c r="X5" s="179" t="s">
        <v>24</v>
      </c>
      <c r="Y5" s="179"/>
      <c r="Z5" s="179"/>
      <c r="AA5" s="180" t="s">
        <v>32</v>
      </c>
      <c r="AB5" s="180"/>
      <c r="AC5" s="180"/>
      <c r="AD5" s="179" t="s">
        <v>35</v>
      </c>
      <c r="AE5" s="179"/>
      <c r="AF5" s="179"/>
      <c r="AG5" s="179" t="s">
        <v>44</v>
      </c>
      <c r="AH5" s="179"/>
      <c r="AI5" s="179"/>
      <c r="AJ5" s="179" t="s">
        <v>164</v>
      </c>
      <c r="AK5" s="179"/>
      <c r="AL5" s="179"/>
    </row>
    <row r="6" customFormat="false" ht="16.5" hidden="false" customHeight="false" outlineLevel="0" collapsed="false">
      <c r="A6" s="179"/>
      <c r="B6" s="179"/>
      <c r="C6" s="181" t="s">
        <v>145</v>
      </c>
      <c r="D6" s="181" t="s">
        <v>15</v>
      </c>
      <c r="E6" s="181" t="s">
        <v>146</v>
      </c>
      <c r="F6" s="181" t="s">
        <v>145</v>
      </c>
      <c r="G6" s="181" t="s">
        <v>15</v>
      </c>
      <c r="H6" s="181" t="s">
        <v>146</v>
      </c>
      <c r="I6" s="181" t="s">
        <v>145</v>
      </c>
      <c r="J6" s="181" t="s">
        <v>15</v>
      </c>
      <c r="K6" s="181" t="s">
        <v>146</v>
      </c>
      <c r="L6" s="181" t="s">
        <v>145</v>
      </c>
      <c r="M6" s="181" t="s">
        <v>15</v>
      </c>
      <c r="N6" s="181" t="s">
        <v>146</v>
      </c>
      <c r="O6" s="181" t="s">
        <v>145</v>
      </c>
      <c r="P6" s="181" t="s">
        <v>15</v>
      </c>
      <c r="Q6" s="181" t="s">
        <v>146</v>
      </c>
      <c r="R6" s="181" t="s">
        <v>145</v>
      </c>
      <c r="S6" s="181" t="s">
        <v>15</v>
      </c>
      <c r="T6" s="181" t="s">
        <v>146</v>
      </c>
      <c r="U6" s="181" t="s">
        <v>145</v>
      </c>
      <c r="V6" s="181" t="s">
        <v>15</v>
      </c>
      <c r="W6" s="181" t="s">
        <v>146</v>
      </c>
      <c r="X6" s="181" t="s">
        <v>145</v>
      </c>
      <c r="Y6" s="181" t="s">
        <v>15</v>
      </c>
      <c r="Z6" s="181" t="s">
        <v>146</v>
      </c>
      <c r="AA6" s="181" t="s">
        <v>145</v>
      </c>
      <c r="AB6" s="181" t="s">
        <v>15</v>
      </c>
      <c r="AC6" s="181" t="s">
        <v>146</v>
      </c>
      <c r="AD6" s="182" t="s">
        <v>145</v>
      </c>
      <c r="AE6" s="181" t="s">
        <v>15</v>
      </c>
      <c r="AF6" s="181" t="s">
        <v>146</v>
      </c>
      <c r="AG6" s="181" t="s">
        <v>145</v>
      </c>
      <c r="AH6" s="181" t="s">
        <v>15</v>
      </c>
      <c r="AI6" s="181" t="s">
        <v>146</v>
      </c>
      <c r="AJ6" s="181" t="s">
        <v>145</v>
      </c>
      <c r="AK6" s="181" t="s">
        <v>15</v>
      </c>
      <c r="AL6" s="181" t="s">
        <v>146</v>
      </c>
    </row>
    <row r="7" customFormat="false" ht="42.75" hidden="false" customHeight="true" outlineLevel="0" collapsed="false">
      <c r="A7" s="183" t="n">
        <v>1</v>
      </c>
      <c r="B7" s="184" t="s">
        <v>165</v>
      </c>
      <c r="C7" s="181" t="n">
        <f aca="false">MAIN!R60</f>
        <v>39</v>
      </c>
      <c r="D7" s="181" t="n">
        <f aca="false">MAIN!R67</f>
        <v>29</v>
      </c>
      <c r="E7" s="181" t="n">
        <f aca="false">MAIN!R53</f>
        <v>68</v>
      </c>
      <c r="F7" s="185" t="n">
        <f aca="false">MAIN!R31</f>
        <v>39</v>
      </c>
      <c r="G7" s="185" t="n">
        <f aca="false">MAIN!R47</f>
        <v>29</v>
      </c>
      <c r="H7" s="185" t="n">
        <f aca="false">MAIN!R15</f>
        <v>68</v>
      </c>
      <c r="I7" s="186" t="n">
        <f aca="false">MAIN!R32</f>
        <v>100</v>
      </c>
      <c r="J7" s="181" t="n">
        <f aca="false">MAIN!R48</f>
        <v>100</v>
      </c>
      <c r="K7" s="186" t="n">
        <f aca="false">MAIN!R16</f>
        <v>100</v>
      </c>
      <c r="L7" s="185" t="n">
        <f aca="false">MAIN!R22</f>
        <v>0</v>
      </c>
      <c r="M7" s="185" t="n">
        <f aca="false">MAIN!R38</f>
        <v>6</v>
      </c>
      <c r="N7" s="185" t="n">
        <f aca="false">SUM(L7:M7)</f>
        <v>6</v>
      </c>
      <c r="O7" s="185" t="n">
        <f aca="false">MAIN!R23</f>
        <v>8</v>
      </c>
      <c r="P7" s="185" t="n">
        <f aca="false">MAIN!R39</f>
        <v>6</v>
      </c>
      <c r="Q7" s="185" t="n">
        <f aca="false">SUM(O7:P7)</f>
        <v>14</v>
      </c>
      <c r="R7" s="185" t="n">
        <f aca="false">MAIN!R24</f>
        <v>11</v>
      </c>
      <c r="S7" s="185" t="n">
        <f aca="false">MAIN!R40</f>
        <v>13</v>
      </c>
      <c r="T7" s="185" t="n">
        <f aca="false">SUM(R7:S7)</f>
        <v>24</v>
      </c>
      <c r="U7" s="185" t="n">
        <f aca="false">MAIN!R25</f>
        <v>13</v>
      </c>
      <c r="V7" s="185" t="n">
        <f aca="false">MAIN!R41</f>
        <v>4</v>
      </c>
      <c r="W7" s="185" t="n">
        <f aca="false">SUM(U7:V7)</f>
        <v>17</v>
      </c>
      <c r="X7" s="185" t="n">
        <f aca="false">MAIN!R26</f>
        <v>7</v>
      </c>
      <c r="Y7" s="185" t="n">
        <f aca="false">MAIN!R42</f>
        <v>0</v>
      </c>
      <c r="Z7" s="185" t="n">
        <f aca="false">SUM(X7:Y7)</f>
        <v>7</v>
      </c>
      <c r="AA7" s="185" t="n">
        <f aca="false">MAIN!R27</f>
        <v>0</v>
      </c>
      <c r="AB7" s="185" t="n">
        <f aca="false">MAIN!R43</f>
        <v>0</v>
      </c>
      <c r="AC7" s="185" t="n">
        <f aca="false">SUM(AA7:AB7)</f>
        <v>0</v>
      </c>
      <c r="AD7" s="187" t="n">
        <f aca="false">MAIN!R28</f>
        <v>0</v>
      </c>
      <c r="AE7" s="185" t="n">
        <f aca="false">MAIN!R44</f>
        <v>0</v>
      </c>
      <c r="AF7" s="185" t="n">
        <f aca="false">SUM(AD7:AE7)</f>
        <v>0</v>
      </c>
      <c r="AG7" s="185" t="n">
        <f aca="false">MAIN!R29</f>
        <v>0</v>
      </c>
      <c r="AH7" s="185" t="n">
        <f aca="false">MAIN!R45</f>
        <v>0</v>
      </c>
      <c r="AI7" s="185" t="n">
        <f aca="false">SUM(AG7:AH7)</f>
        <v>0</v>
      </c>
      <c r="AJ7" s="185" t="n">
        <f aca="false">MAIN!R30</f>
        <v>39</v>
      </c>
      <c r="AK7" s="185" t="n">
        <f aca="false">MAIN!R46</f>
        <v>29</v>
      </c>
      <c r="AL7" s="185" t="n">
        <f aca="false">SUM(AJ7:AK7)</f>
        <v>68</v>
      </c>
    </row>
    <row r="8" customFormat="false" ht="42.75" hidden="false" customHeight="true" outlineLevel="0" collapsed="false">
      <c r="A8" s="183" t="n">
        <v>2</v>
      </c>
      <c r="B8" s="184" t="s">
        <v>166</v>
      </c>
      <c r="C8" s="181" t="n">
        <f aca="false">MAIN!R61</f>
        <v>39</v>
      </c>
      <c r="D8" s="181" t="n">
        <f aca="false">MAIN!R68</f>
        <v>29</v>
      </c>
      <c r="E8" s="181" t="n">
        <f aca="false">MAIN!R54</f>
        <v>68</v>
      </c>
      <c r="F8" s="185" t="n">
        <f aca="false">MAIN!S31</f>
        <v>39</v>
      </c>
      <c r="G8" s="185" t="n">
        <f aca="false">MAIN!S47</f>
        <v>29</v>
      </c>
      <c r="H8" s="185" t="n">
        <f aca="false">MAIN!S15</f>
        <v>68</v>
      </c>
      <c r="I8" s="186" t="n">
        <f aca="false">MAIN!S32</f>
        <v>100</v>
      </c>
      <c r="J8" s="181" t="n">
        <f aca="false">MAIN!S48</f>
        <v>100</v>
      </c>
      <c r="K8" s="186" t="n">
        <f aca="false">MAIN!S16</f>
        <v>100</v>
      </c>
      <c r="L8" s="185" t="n">
        <f aca="false">MAIN!S22</f>
        <v>0</v>
      </c>
      <c r="M8" s="185" t="n">
        <f aca="false">MAIN!S38</f>
        <v>3</v>
      </c>
      <c r="N8" s="185" t="n">
        <f aca="false">SUM(L8:M8)</f>
        <v>3</v>
      </c>
      <c r="O8" s="185" t="n">
        <f aca="false">MAIN!S23</f>
        <v>3</v>
      </c>
      <c r="P8" s="185" t="n">
        <f aca="false">MAIN!S39</f>
        <v>8</v>
      </c>
      <c r="Q8" s="185" t="n">
        <f aca="false">SUM(O8:P8)</f>
        <v>11</v>
      </c>
      <c r="R8" s="185" t="n">
        <f aca="false">MAIN!S24</f>
        <v>11</v>
      </c>
      <c r="S8" s="185" t="n">
        <f aca="false">MAIN!S40</f>
        <v>8</v>
      </c>
      <c r="T8" s="185" t="n">
        <f aca="false">SUM(R8:S8)</f>
        <v>19</v>
      </c>
      <c r="U8" s="185" t="n">
        <f aca="false">MAIN!S25</f>
        <v>13</v>
      </c>
      <c r="V8" s="185" t="n">
        <f aca="false">MAIN!S41</f>
        <v>8</v>
      </c>
      <c r="W8" s="185" t="n">
        <f aca="false">SUM(U8:V8)</f>
        <v>21</v>
      </c>
      <c r="X8" s="185" t="n">
        <f aca="false">MAIN!S26</f>
        <v>11</v>
      </c>
      <c r="Y8" s="185" t="n">
        <f aca="false">MAIN!S42</f>
        <v>2</v>
      </c>
      <c r="Z8" s="185" t="n">
        <f aca="false">SUM(X8:Y8)</f>
        <v>13</v>
      </c>
      <c r="AA8" s="185" t="n">
        <f aca="false">MAIN!S27</f>
        <v>1</v>
      </c>
      <c r="AB8" s="185" t="n">
        <f aca="false">MAIN!S43</f>
        <v>0</v>
      </c>
      <c r="AC8" s="185" t="n">
        <f aca="false">SUM(AA8:AB8)</f>
        <v>1</v>
      </c>
      <c r="AD8" s="187" t="n">
        <f aca="false">MAIN!S28</f>
        <v>0</v>
      </c>
      <c r="AE8" s="185" t="n">
        <f aca="false">MAIN!S44</f>
        <v>0</v>
      </c>
      <c r="AF8" s="185" t="n">
        <f aca="false">SUM(AD8:AE8)</f>
        <v>0</v>
      </c>
      <c r="AG8" s="185" t="n">
        <f aca="false">MAIN!S29</f>
        <v>0</v>
      </c>
      <c r="AH8" s="185" t="n">
        <f aca="false">MAIN!S45</f>
        <v>0</v>
      </c>
      <c r="AI8" s="185" t="n">
        <f aca="false">SUM(AG8:AH8)</f>
        <v>0</v>
      </c>
      <c r="AJ8" s="185" t="n">
        <f aca="false">MAIN!S30</f>
        <v>39</v>
      </c>
      <c r="AK8" s="185" t="n">
        <f aca="false">MAIN!S46</f>
        <v>29</v>
      </c>
      <c r="AL8" s="185" t="n">
        <f aca="false">SUM(AJ8:AK8)</f>
        <v>68</v>
      </c>
    </row>
    <row r="9" customFormat="false" ht="42.75" hidden="false" customHeight="true" outlineLevel="0" collapsed="false">
      <c r="A9" s="183" t="n">
        <v>3</v>
      </c>
      <c r="B9" s="184" t="s">
        <v>167</v>
      </c>
      <c r="C9" s="181" t="n">
        <f aca="false">MAIN!R62</f>
        <v>39</v>
      </c>
      <c r="D9" s="181" t="n">
        <f aca="false">MAIN!R69</f>
        <v>29</v>
      </c>
      <c r="E9" s="181" t="n">
        <f aca="false">MAIN!R55</f>
        <v>68</v>
      </c>
      <c r="F9" s="185" t="n">
        <f aca="false">MAIN!T31</f>
        <v>38</v>
      </c>
      <c r="G9" s="185" t="n">
        <f aca="false">MAIN!T47</f>
        <v>29</v>
      </c>
      <c r="H9" s="185" t="n">
        <f aca="false">MAIN!T15</f>
        <v>67</v>
      </c>
      <c r="I9" s="186" t="n">
        <f aca="false">MAIN!T32</f>
        <v>97.4358974358974</v>
      </c>
      <c r="J9" s="181" t="n">
        <f aca="false">MAIN!T48</f>
        <v>100</v>
      </c>
      <c r="K9" s="186" t="n">
        <f aca="false">MAIN!T16</f>
        <v>98.5294117647059</v>
      </c>
      <c r="L9" s="185" t="n">
        <f aca="false">MAIN!T22</f>
        <v>0</v>
      </c>
      <c r="M9" s="185" t="n">
        <f aca="false">MAIN!T38</f>
        <v>4</v>
      </c>
      <c r="N9" s="185" t="n">
        <f aca="false">SUM(L9:M9)</f>
        <v>4</v>
      </c>
      <c r="O9" s="185" t="n">
        <f aca="false">MAIN!T23</f>
        <v>4</v>
      </c>
      <c r="P9" s="185" t="n">
        <f aca="false">MAIN!T39</f>
        <v>5</v>
      </c>
      <c r="Q9" s="185" t="n">
        <f aca="false">SUM(O9:P9)</f>
        <v>9</v>
      </c>
      <c r="R9" s="185" t="n">
        <f aca="false">MAIN!T24</f>
        <v>8</v>
      </c>
      <c r="S9" s="185" t="n">
        <f aca="false">MAIN!T40</f>
        <v>6</v>
      </c>
      <c r="T9" s="185" t="n">
        <f aca="false">SUM(R9:S9)</f>
        <v>14</v>
      </c>
      <c r="U9" s="185" t="n">
        <f aca="false">MAIN!T25</f>
        <v>16</v>
      </c>
      <c r="V9" s="185" t="n">
        <f aca="false">MAIN!T41</f>
        <v>9</v>
      </c>
      <c r="W9" s="185" t="n">
        <f aca="false">SUM(U9:V9)</f>
        <v>25</v>
      </c>
      <c r="X9" s="185" t="n">
        <f aca="false">MAIN!T26</f>
        <v>10</v>
      </c>
      <c r="Y9" s="185" t="n">
        <f aca="false">MAIN!T42</f>
        <v>5</v>
      </c>
      <c r="Z9" s="185" t="n">
        <f aca="false">SUM(X9:Y9)</f>
        <v>15</v>
      </c>
      <c r="AA9" s="185" t="n">
        <f aca="false">MAIN!T27</f>
        <v>0</v>
      </c>
      <c r="AB9" s="185" t="n">
        <f aca="false">MAIN!T43</f>
        <v>0</v>
      </c>
      <c r="AC9" s="185" t="n">
        <f aca="false">SUM(AA9:AB9)</f>
        <v>0</v>
      </c>
      <c r="AD9" s="187" t="n">
        <f aca="false">MAIN!T28</f>
        <v>0</v>
      </c>
      <c r="AE9" s="185" t="n">
        <f aca="false">MAIN!T44</f>
        <v>0</v>
      </c>
      <c r="AF9" s="185" t="n">
        <f aca="false">SUM(AD9:AE9)</f>
        <v>0</v>
      </c>
      <c r="AG9" s="185" t="n">
        <f aca="false">MAIN!T29</f>
        <v>1</v>
      </c>
      <c r="AH9" s="185" t="n">
        <f aca="false">MAIN!T45</f>
        <v>0</v>
      </c>
      <c r="AI9" s="185" t="n">
        <f aca="false">SUM(AG9:AH9)</f>
        <v>1</v>
      </c>
      <c r="AJ9" s="185" t="n">
        <f aca="false">MAIN!T30</f>
        <v>39</v>
      </c>
      <c r="AK9" s="185" t="n">
        <f aca="false">MAIN!T46</f>
        <v>29</v>
      </c>
      <c r="AL9" s="185" t="n">
        <f aca="false">SUM(AJ9:AK9)</f>
        <v>68</v>
      </c>
    </row>
    <row r="10" customFormat="false" ht="42.75" hidden="false" customHeight="true" outlineLevel="0" collapsed="false">
      <c r="A10" s="183" t="n">
        <v>4</v>
      </c>
      <c r="B10" s="184" t="s">
        <v>168</v>
      </c>
      <c r="C10" s="181" t="n">
        <f aca="false">MAIN!R63</f>
        <v>39</v>
      </c>
      <c r="D10" s="181" t="n">
        <f aca="false">MAIN!R70</f>
        <v>29</v>
      </c>
      <c r="E10" s="181" t="n">
        <f aca="false">MAIN!R56</f>
        <v>68</v>
      </c>
      <c r="F10" s="185" t="n">
        <f aca="false">MAIN!U31</f>
        <v>38</v>
      </c>
      <c r="G10" s="185" t="n">
        <f aca="false">MAIN!U47</f>
        <v>29</v>
      </c>
      <c r="H10" s="185" t="n">
        <f aca="false">MAIN!U15</f>
        <v>67</v>
      </c>
      <c r="I10" s="186" t="n">
        <f aca="false">MAIN!U32</f>
        <v>97.4358974358974</v>
      </c>
      <c r="J10" s="181" t="n">
        <f aca="false">MAIN!U48</f>
        <v>100</v>
      </c>
      <c r="K10" s="186" t="n">
        <f aca="false">MAIN!U16</f>
        <v>98.5294117647059</v>
      </c>
      <c r="L10" s="185" t="n">
        <f aca="false">MAIN!U22</f>
        <v>0</v>
      </c>
      <c r="M10" s="185" t="n">
        <f aca="false">MAIN!U38</f>
        <v>3</v>
      </c>
      <c r="N10" s="185" t="n">
        <f aca="false">SUM(L10:M10)</f>
        <v>3</v>
      </c>
      <c r="O10" s="185" t="n">
        <f aca="false">MAIN!U23</f>
        <v>2</v>
      </c>
      <c r="P10" s="185" t="n">
        <f aca="false">MAIN!U39</f>
        <v>7</v>
      </c>
      <c r="Q10" s="185" t="n">
        <f aca="false">SUM(O10:P10)</f>
        <v>9</v>
      </c>
      <c r="R10" s="185" t="n">
        <f aca="false">MAIN!U24</f>
        <v>8</v>
      </c>
      <c r="S10" s="185" t="n">
        <f aca="false">MAIN!U40</f>
        <v>3</v>
      </c>
      <c r="T10" s="185" t="n">
        <f aca="false">SUM(R10:S10)</f>
        <v>11</v>
      </c>
      <c r="U10" s="185" t="n">
        <f aca="false">MAIN!U25</f>
        <v>12</v>
      </c>
      <c r="V10" s="185" t="n">
        <f aca="false">MAIN!U41</f>
        <v>10</v>
      </c>
      <c r="W10" s="185" t="n">
        <f aca="false">SUM(U10:V10)</f>
        <v>22</v>
      </c>
      <c r="X10" s="185" t="n">
        <f aca="false">MAIN!U26</f>
        <v>13</v>
      </c>
      <c r="Y10" s="185" t="n">
        <f aca="false">MAIN!U42</f>
        <v>6</v>
      </c>
      <c r="Z10" s="185" t="n">
        <f aca="false">SUM(X10:Y10)</f>
        <v>19</v>
      </c>
      <c r="AA10" s="185" t="n">
        <f aca="false">MAIN!U27</f>
        <v>3</v>
      </c>
      <c r="AB10" s="185" t="n">
        <f aca="false">MAIN!U43</f>
        <v>0</v>
      </c>
      <c r="AC10" s="185" t="n">
        <f aca="false">SUM(AA10:AB10)</f>
        <v>3</v>
      </c>
      <c r="AD10" s="187" t="n">
        <f aca="false">MAIN!U28</f>
        <v>0</v>
      </c>
      <c r="AE10" s="185" t="n">
        <f aca="false">MAIN!U44</f>
        <v>0</v>
      </c>
      <c r="AF10" s="185" t="n">
        <f aca="false">SUM(AD10:AE10)</f>
        <v>0</v>
      </c>
      <c r="AG10" s="185" t="n">
        <f aca="false">MAIN!U29</f>
        <v>1</v>
      </c>
      <c r="AH10" s="185" t="n">
        <f aca="false">MAIN!U45</f>
        <v>0</v>
      </c>
      <c r="AI10" s="185" t="n">
        <f aca="false">SUM(AG10:AH10)</f>
        <v>1</v>
      </c>
      <c r="AJ10" s="185" t="n">
        <f aca="false">MAIN!U30</f>
        <v>39</v>
      </c>
      <c r="AK10" s="185" t="n">
        <f aca="false">MAIN!U46</f>
        <v>29</v>
      </c>
      <c r="AL10" s="185" t="n">
        <f aca="false">SUM(AJ10:AK10)</f>
        <v>68</v>
      </c>
    </row>
    <row r="11" customFormat="false" ht="42.75" hidden="false" customHeight="true" outlineLevel="0" collapsed="false">
      <c r="A11" s="183" t="n">
        <v>5</v>
      </c>
      <c r="B11" s="184" t="s">
        <v>169</v>
      </c>
      <c r="C11" s="181" t="n">
        <f aca="false">MAIN!R64</f>
        <v>39</v>
      </c>
      <c r="D11" s="181" t="n">
        <f aca="false">MAIN!R71</f>
        <v>29</v>
      </c>
      <c r="E11" s="181" t="n">
        <f aca="false">MAIN!R57</f>
        <v>68</v>
      </c>
      <c r="F11" s="185" t="n">
        <f aca="false">MAIN!V31</f>
        <v>39</v>
      </c>
      <c r="G11" s="185" t="n">
        <f aca="false">MAIN!V47</f>
        <v>29</v>
      </c>
      <c r="H11" s="185" t="n">
        <f aca="false">MAIN!V15</f>
        <v>68</v>
      </c>
      <c r="I11" s="186" t="n">
        <f aca="false">MAIN!V32</f>
        <v>100</v>
      </c>
      <c r="J11" s="181" t="n">
        <f aca="false">MAIN!V48</f>
        <v>100</v>
      </c>
      <c r="K11" s="186" t="n">
        <f aca="false">MAIN!V16</f>
        <v>100</v>
      </c>
      <c r="L11" s="185" t="n">
        <f aca="false">MAIN!V22</f>
        <v>1</v>
      </c>
      <c r="M11" s="185" t="n">
        <f aca="false">MAIN!V38</f>
        <v>7</v>
      </c>
      <c r="N11" s="185" t="n">
        <f aca="false">SUM(L11:M11)</f>
        <v>8</v>
      </c>
      <c r="O11" s="185" t="n">
        <f aca="false">MAIN!V23</f>
        <v>9</v>
      </c>
      <c r="P11" s="185" t="n">
        <f aca="false">MAIN!V39</f>
        <v>5</v>
      </c>
      <c r="Q11" s="185" t="n">
        <f aca="false">SUM(O11:P11)</f>
        <v>14</v>
      </c>
      <c r="R11" s="185" t="n">
        <f aca="false">MAIN!V24</f>
        <v>14</v>
      </c>
      <c r="S11" s="185" t="n">
        <f aca="false">MAIN!V40</f>
        <v>9</v>
      </c>
      <c r="T11" s="185" t="n">
        <f aca="false">SUM(R11:S11)</f>
        <v>23</v>
      </c>
      <c r="U11" s="185" t="n">
        <f aca="false">MAIN!V25</f>
        <v>9</v>
      </c>
      <c r="V11" s="185" t="n">
        <f aca="false">MAIN!V41</f>
        <v>8</v>
      </c>
      <c r="W11" s="185" t="n">
        <f aca="false">SUM(U11:V11)</f>
        <v>17</v>
      </c>
      <c r="X11" s="185" t="n">
        <f aca="false">MAIN!V26</f>
        <v>5</v>
      </c>
      <c r="Y11" s="185" t="n">
        <f aca="false">MAIN!V42</f>
        <v>0</v>
      </c>
      <c r="Z11" s="185" t="n">
        <f aca="false">SUM(X11:Y11)</f>
        <v>5</v>
      </c>
      <c r="AA11" s="185" t="n">
        <f aca="false">MAIN!V27</f>
        <v>1</v>
      </c>
      <c r="AB11" s="185" t="n">
        <f aca="false">MAIN!V43</f>
        <v>0</v>
      </c>
      <c r="AC11" s="185" t="n">
        <f aca="false">SUM(AA11:AB11)</f>
        <v>1</v>
      </c>
      <c r="AD11" s="187" t="n">
        <f aca="false">MAIN!V28</f>
        <v>0</v>
      </c>
      <c r="AE11" s="185" t="n">
        <f aca="false">MAIN!V44</f>
        <v>0</v>
      </c>
      <c r="AF11" s="185" t="n">
        <f aca="false">SUM(AD11:AE11)</f>
        <v>0</v>
      </c>
      <c r="AG11" s="185" t="n">
        <f aca="false">MAIN!V29</f>
        <v>0</v>
      </c>
      <c r="AH11" s="185" t="n">
        <f aca="false">MAIN!V45</f>
        <v>0</v>
      </c>
      <c r="AI11" s="185" t="n">
        <f aca="false">SUM(AG11:AH11)</f>
        <v>0</v>
      </c>
      <c r="AJ11" s="185" t="n">
        <f aca="false">MAIN!V30</f>
        <v>39</v>
      </c>
      <c r="AK11" s="185" t="n">
        <f aca="false">MAIN!V46</f>
        <v>29</v>
      </c>
      <c r="AL11" s="185" t="n">
        <f aca="false">SUM(AJ11:AK11)</f>
        <v>68</v>
      </c>
    </row>
    <row r="12" customFormat="false" ht="15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</row>
    <row r="13" customFormat="false" ht="15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</row>
    <row r="14" customFormat="false" ht="15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</row>
    <row r="15" customFormat="false" ht="15.75" hidden="false" customHeight="false" outlineLevel="0" collapsed="false">
      <c r="A15" s="190" t="s">
        <v>150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</row>
  </sheetData>
  <mergeCells count="18">
    <mergeCell ref="A1:AL1"/>
    <mergeCell ref="A2:AL2"/>
    <mergeCell ref="A3:AL3"/>
    <mergeCell ref="A4:AL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9" width="9.14"/>
    <col collapsed="false" customWidth="true" hidden="false" outlineLevel="0" max="2" min="2" style="189" width="17.42"/>
    <col collapsed="false" customWidth="true" hidden="false" outlineLevel="0" max="3" min="3" style="189" width="18.14"/>
    <col collapsed="false" customWidth="true" hidden="false" outlineLevel="0" max="4" min="4" style="189" width="18.85"/>
    <col collapsed="false" customWidth="true" hidden="false" outlineLevel="0" max="12" min="5" style="189" width="11.85"/>
    <col collapsed="false" customWidth="false" hidden="false" outlineLevel="0" max="257" min="13" style="189" width="9.14"/>
  </cols>
  <sheetData>
    <row r="1" customFormat="false" ht="15.75" hidden="false" customHeight="false" outlineLevel="0" collapsed="false">
      <c r="B1" s="177" t="s">
        <v>170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.75" hidden="false" customHeight="false" outlineLevel="0" collapsed="false">
      <c r="B2" s="177" t="s">
        <v>17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5.75" hidden="false" customHeight="false" outlineLevel="0" collapsed="false">
      <c r="B3" s="177" t="s">
        <v>172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6.5" hidden="false" customHeight="true" outlineLevel="0" collapsed="false">
      <c r="B4" s="178" t="s">
        <v>173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08" hidden="false" customHeight="true" outlineLevel="0" collapsed="false">
      <c r="B5" s="191" t="s">
        <v>138</v>
      </c>
      <c r="C5" s="192" t="s">
        <v>174</v>
      </c>
      <c r="D5" s="192" t="s">
        <v>175</v>
      </c>
      <c r="E5" s="192" t="s">
        <v>176</v>
      </c>
      <c r="F5" s="192" t="s">
        <v>177</v>
      </c>
      <c r="G5" s="192" t="s">
        <v>178</v>
      </c>
      <c r="H5" s="192" t="s">
        <v>179</v>
      </c>
      <c r="I5" s="192" t="s">
        <v>180</v>
      </c>
      <c r="J5" s="192" t="s">
        <v>181</v>
      </c>
      <c r="K5" s="192" t="s">
        <v>182</v>
      </c>
      <c r="L5" s="192" t="s">
        <v>183</v>
      </c>
    </row>
    <row r="6" customFormat="false" ht="16.5" hidden="false" customHeight="false" outlineLevel="0" collapsed="false">
      <c r="B6" s="183" t="n">
        <v>1</v>
      </c>
      <c r="C6" s="181" t="n">
        <f aca="false">MAIN!T71</f>
        <v>68</v>
      </c>
      <c r="D6" s="181" t="n">
        <f aca="false">MAIN!U71</f>
        <v>66</v>
      </c>
      <c r="E6" s="186" t="n">
        <f aca="false">MAIN!W71</f>
        <v>97.0588235294118</v>
      </c>
      <c r="F6" s="181" t="n">
        <f aca="false">MAIN!X14</f>
        <v>2</v>
      </c>
      <c r="G6" s="181" t="n">
        <f aca="false">MAIN!Y14</f>
        <v>7</v>
      </c>
      <c r="H6" s="181" t="n">
        <f aca="false">MAIN!Z14</f>
        <v>14</v>
      </c>
      <c r="I6" s="181" t="n">
        <f aca="false">MAIN!AA14</f>
        <v>24</v>
      </c>
      <c r="J6" s="181" t="n">
        <f aca="false">MAIN!AB14</f>
        <v>18</v>
      </c>
      <c r="K6" s="181" t="n">
        <f aca="false">MAIN!AC14</f>
        <v>1</v>
      </c>
      <c r="L6" s="181" t="n">
        <f aca="false">MAIN!AD14</f>
        <v>0</v>
      </c>
    </row>
    <row r="7" customFormat="false" ht="15.75" hidden="false" customHeight="false" outlineLevel="0" collapsed="false">
      <c r="B7" s="190"/>
    </row>
    <row r="11" customFormat="false" ht="15.75" hidden="false" customHeight="false" outlineLevel="0" collapsed="false">
      <c r="B11" s="189" t="s">
        <v>150</v>
      </c>
      <c r="D11" s="193"/>
      <c r="E11" s="193"/>
      <c r="F11" s="193"/>
    </row>
  </sheetData>
  <mergeCells count="4">
    <mergeCell ref="B1:L1"/>
    <mergeCell ref="B2:L2"/>
    <mergeCell ref="B3:L3"/>
    <mergeCell ref="B4:L4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2.85"/>
    <col collapsed="false" customWidth="true" hidden="false" outlineLevel="0" max="4" min="4" style="0" width="27.42"/>
    <col collapsed="false" customWidth="true" hidden="false" outlineLevel="0" max="6" min="5" style="0" width="22.85"/>
  </cols>
  <sheetData>
    <row r="1" customFormat="false" ht="15.75" hidden="false" customHeight="false" outlineLevel="0" collapsed="false">
      <c r="B1" s="177" t="s">
        <v>184</v>
      </c>
      <c r="C1" s="177"/>
      <c r="D1" s="177"/>
      <c r="E1" s="177"/>
      <c r="F1" s="177"/>
    </row>
    <row r="2" customFormat="false" ht="15.75" hidden="false" customHeight="false" outlineLevel="0" collapsed="false">
      <c r="B2" s="177" t="s">
        <v>171</v>
      </c>
      <c r="C2" s="177"/>
      <c r="D2" s="177"/>
      <c r="E2" s="177"/>
      <c r="F2" s="177"/>
    </row>
    <row r="3" customFormat="false" ht="15.75" hidden="false" customHeight="false" outlineLevel="0" collapsed="false">
      <c r="B3" s="177" t="s">
        <v>185</v>
      </c>
      <c r="C3" s="177"/>
      <c r="D3" s="177"/>
      <c r="E3" s="177"/>
      <c r="F3" s="177"/>
    </row>
    <row r="4" customFormat="false" ht="19.5" hidden="false" customHeight="true" outlineLevel="0" collapsed="false">
      <c r="B4" s="164" t="s">
        <v>173</v>
      </c>
      <c r="C4" s="164"/>
      <c r="D4" s="164"/>
      <c r="E4" s="164"/>
      <c r="F4" s="164"/>
    </row>
    <row r="5" customFormat="false" ht="134.25" hidden="false" customHeight="true" outlineLevel="0" collapsed="false">
      <c r="B5" s="194" t="s">
        <v>186</v>
      </c>
      <c r="C5" s="194" t="s">
        <v>187</v>
      </c>
      <c r="D5" s="195" t="s">
        <v>188</v>
      </c>
      <c r="E5" s="195"/>
      <c r="F5" s="195"/>
    </row>
    <row r="6" customFormat="false" ht="35.25" hidden="false" customHeight="true" outlineLevel="0" collapsed="false">
      <c r="B6" s="165" t="n">
        <v>1</v>
      </c>
      <c r="C6" s="196" t="s">
        <v>189</v>
      </c>
      <c r="D6" s="197" t="n">
        <v>2014</v>
      </c>
      <c r="E6" s="195" t="n">
        <v>2015</v>
      </c>
      <c r="F6" s="195" t="n">
        <v>2016</v>
      </c>
    </row>
    <row r="7" customFormat="false" ht="21" hidden="false" customHeight="true" outlineLevel="0" collapsed="false">
      <c r="B7" s="165"/>
      <c r="C7" s="196"/>
      <c r="D7" s="198"/>
      <c r="E7" s="198"/>
      <c r="F7" s="199" t="n">
        <f aca="false">MAIN!X14+MAIN!Y14+MAIN!Z14</f>
        <v>23</v>
      </c>
    </row>
    <row r="11" customFormat="false" ht="15.75" hidden="false" customHeight="false" outlineLevel="0" collapsed="false">
      <c r="B11" s="0" t="s">
        <v>150</v>
      </c>
      <c r="C11" s="193"/>
      <c r="D11" s="193"/>
      <c r="E11" s="193"/>
    </row>
  </sheetData>
  <mergeCells count="7">
    <mergeCell ref="B1:F1"/>
    <mergeCell ref="B2:F2"/>
    <mergeCell ref="B3:F3"/>
    <mergeCell ref="B4:F4"/>
    <mergeCell ref="D5:F5"/>
    <mergeCell ref="B6:B7"/>
    <mergeCell ref="C6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8.41"/>
    <col collapsed="false" customWidth="true" hidden="false" outlineLevel="0" max="4" min="4" style="0" width="36.7"/>
  </cols>
  <sheetData>
    <row r="1" customFormat="false" ht="18.75" hidden="false" customHeight="false" outlineLevel="0" collapsed="false">
      <c r="B1" s="163" t="s">
        <v>190</v>
      </c>
      <c r="C1" s="163"/>
      <c r="D1" s="163"/>
    </row>
    <row r="2" customFormat="false" ht="18.75" hidden="false" customHeight="false" outlineLevel="0" collapsed="false">
      <c r="B2" s="163" t="s">
        <v>191</v>
      </c>
      <c r="C2" s="163"/>
      <c r="D2" s="163"/>
    </row>
    <row r="3" customFormat="false" ht="18.75" hidden="false" customHeight="false" outlineLevel="0" collapsed="false">
      <c r="B3" s="163" t="s">
        <v>192</v>
      </c>
      <c r="C3" s="163"/>
      <c r="D3" s="163"/>
    </row>
    <row r="4" customFormat="false" ht="19.5" hidden="false" customHeight="true" outlineLevel="0" collapsed="false">
      <c r="B4" s="164" t="s">
        <v>173</v>
      </c>
      <c r="C4" s="164"/>
      <c r="D4" s="164"/>
    </row>
    <row r="5" customFormat="false" ht="19.5" hidden="false" customHeight="false" outlineLevel="0" collapsed="false">
      <c r="B5" s="200" t="s">
        <v>193</v>
      </c>
      <c r="C5" s="201" t="s">
        <v>138</v>
      </c>
      <c r="D5" s="201" t="s">
        <v>140</v>
      </c>
    </row>
    <row r="6" customFormat="false" ht="36" hidden="false" customHeight="true" outlineLevel="0" collapsed="false">
      <c r="B6" s="202"/>
      <c r="C6" s="203"/>
      <c r="D6" s="203"/>
    </row>
    <row r="7" customFormat="false" ht="18.75" hidden="false" customHeight="false" outlineLevel="0" collapsed="false">
      <c r="B7" s="204"/>
    </row>
    <row r="10" customFormat="false" ht="18.75" hidden="false" customHeight="false" outlineLevel="0" collapsed="false">
      <c r="B10" s="0" t="s">
        <v>150</v>
      </c>
      <c r="C10" s="205"/>
    </row>
  </sheetData>
  <mergeCells count="4">
    <mergeCell ref="B1:D1"/>
    <mergeCell ref="B2:D2"/>
    <mergeCell ref="B3:D3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4" min="4" style="0" width="22.14"/>
    <col collapsed="false" customWidth="true" hidden="false" outlineLevel="0" max="5" min="5" style="0" width="15.56"/>
    <col collapsed="false" customWidth="true" hidden="false" outlineLevel="0" max="6" min="6" style="0" width="24.28"/>
  </cols>
  <sheetData>
    <row r="1" customFormat="false" ht="15.75" hidden="false" customHeight="false" outlineLevel="0" collapsed="false">
      <c r="B1" s="177" t="s">
        <v>194</v>
      </c>
      <c r="C1" s="177"/>
      <c r="D1" s="177"/>
      <c r="E1" s="177"/>
      <c r="F1" s="177"/>
    </row>
    <row r="2" customFormat="false" ht="15.75" hidden="false" customHeight="false" outlineLevel="0" collapsed="false">
      <c r="B2" s="177" t="s">
        <v>195</v>
      </c>
      <c r="C2" s="177"/>
      <c r="D2" s="177"/>
      <c r="E2" s="177"/>
      <c r="F2" s="177"/>
    </row>
    <row r="3" customFormat="false" ht="15.75" hidden="false" customHeight="false" outlineLevel="0" collapsed="false">
      <c r="B3" s="177" t="s">
        <v>196</v>
      </c>
      <c r="C3" s="177"/>
      <c r="D3" s="177"/>
      <c r="E3" s="177"/>
      <c r="F3" s="177"/>
    </row>
    <row r="4" customFormat="false" ht="18.75" hidden="false" customHeight="true" outlineLevel="0" collapsed="false">
      <c r="B4" s="163" t="s">
        <v>173</v>
      </c>
      <c r="C4" s="163"/>
      <c r="D4" s="163"/>
      <c r="E4" s="163"/>
      <c r="F4" s="163"/>
    </row>
    <row r="5" customFormat="false" ht="19.5" hidden="false" customHeight="false" outlineLevel="0" collapsed="false">
      <c r="B5" s="206"/>
    </row>
    <row r="6" customFormat="false" ht="19.5" hidden="false" customHeight="true" outlineLevel="0" collapsed="false">
      <c r="B6" s="195" t="s">
        <v>197</v>
      </c>
      <c r="C6" s="195" t="s">
        <v>198</v>
      </c>
      <c r="D6" s="195"/>
      <c r="E6" s="195"/>
      <c r="F6" s="195" t="s">
        <v>199</v>
      </c>
    </row>
    <row r="7" customFormat="false" ht="19.5" hidden="false" customHeight="false" outlineLevel="0" collapsed="false">
      <c r="B7" s="195"/>
      <c r="C7" s="207" t="n">
        <v>2013</v>
      </c>
      <c r="D7" s="207" t="n">
        <v>2014</v>
      </c>
      <c r="E7" s="207" t="n">
        <v>2015</v>
      </c>
      <c r="F7" s="195"/>
    </row>
    <row r="8" customFormat="false" ht="46.5" hidden="false" customHeight="true" outlineLevel="0" collapsed="false">
      <c r="B8" s="208"/>
      <c r="C8" s="209"/>
      <c r="D8" s="209"/>
      <c r="E8" s="209"/>
      <c r="F8" s="209"/>
    </row>
    <row r="10" customFormat="false" ht="18.75" hidden="false" customHeight="false" outlineLevel="0" collapsed="false">
      <c r="B10" s="204"/>
    </row>
    <row r="13" customFormat="false" ht="15" hidden="false" customHeight="false" outlineLevel="0" collapsed="false">
      <c r="B13" s="0" t="s">
        <v>150</v>
      </c>
      <c r="D13" s="210"/>
    </row>
  </sheetData>
  <mergeCells count="7">
    <mergeCell ref="B1:F1"/>
    <mergeCell ref="B2:F2"/>
    <mergeCell ref="B3:F3"/>
    <mergeCell ref="B4:F4"/>
    <mergeCell ref="B6:B7"/>
    <mergeCell ref="C6:E6"/>
    <mergeCell ref="F6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08:33:17Z</dcterms:created>
  <dc:creator>Sanjeev</dc:creator>
  <dc:description/>
  <dc:language>en-US</dc:language>
  <cp:lastModifiedBy>Windows User</cp:lastModifiedBy>
  <cp:lastPrinted>2016-05-30T06:03:28Z</cp:lastPrinted>
  <dcterms:modified xsi:type="dcterms:W3CDTF">2016-05-31T15:16:20Z</dcterms:modified>
  <cp:revision>0</cp:revision>
  <dc:subject/>
  <dc:title/>
</cp:coreProperties>
</file>